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200" sheetId="1" state="visible" r:id="rId2"/>
    <sheet name="fin100" sheetId="2" state="visible" r:id="rId3"/>
    <sheet name="finDAMEN" sheetId="3" state="visible" r:id="rId4"/>
    <sheet name="finSEN." sheetId="4" state="visible" r:id="rId5"/>
  </sheets>
  <definedNames>
    <definedName function="false" hidden="false" localSheetId="0" name="Z_CB71BFA1_D3B0_11D2_AE4A_0000E8DEEEB6__wvu_Rows" vbProcedure="false">fin200!$2:$3,fin200!$11:$12</definedName>
    <definedName function="false" hidden="false" localSheetId="1" name="Z_CB71BFA1_D3B0_11D2_AE4A_0000E8DEEEB6__wvu_Rows" vbProcedure="false">fin100!$2:$3</definedName>
    <definedName function="false" hidden="false" localSheetId="3" name="Z_CB71BFA1_D3B0_11D2_AE4A_0000E8DEEEB6__wvu_Rows" vbProcedure="false">'finSEN.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3">
  <si>
    <t xml:space="preserve"> </t>
  </si>
  <si>
    <t xml:space="preserve">VORENTSCH.</t>
  </si>
  <si>
    <t xml:space="preserve">FINALE</t>
  </si>
  <si>
    <t xml:space="preserve">GESAMT</t>
  </si>
  <si>
    <t xml:space="preserve">PL</t>
  </si>
  <si>
    <t xml:space="preserve">NAME</t>
  </si>
  <si>
    <t xml:space="preserve">VEREIN</t>
  </si>
  <si>
    <t xml:space="preserve">VOLL</t>
  </si>
  <si>
    <t xml:space="preserve">ABR</t>
  </si>
  <si>
    <t xml:space="preserve">GES</t>
  </si>
  <si>
    <t xml:space="preserve">PIMPERL Herbert</t>
  </si>
  <si>
    <t xml:space="preserve">HKA</t>
  </si>
  <si>
    <t xml:space="preserve">KÖLLNER Johann</t>
  </si>
  <si>
    <t xml:space="preserve">BOREALIS</t>
  </si>
  <si>
    <t xml:space="preserve">TOMIC Rado</t>
  </si>
  <si>
    <t xml:space="preserve">PSK</t>
  </si>
  <si>
    <t xml:space="preserve">HIRSCHMUGL Christian</t>
  </si>
  <si>
    <t xml:space="preserve">FERNWÄRME</t>
  </si>
  <si>
    <t xml:space="preserve">WUSTINGER Herbert</t>
  </si>
  <si>
    <t xml:space="preserve">OeNB</t>
  </si>
  <si>
    <t xml:space="preserve">SCHRENK Gerhard</t>
  </si>
  <si>
    <t xml:space="preserve">PHILIPS HTC</t>
  </si>
  <si>
    <t xml:space="preserve">ZITZ Heinrich</t>
  </si>
  <si>
    <t xml:space="preserve">SCHIMPL Karl</t>
  </si>
  <si>
    <t xml:space="preserve">DULIC Bela</t>
  </si>
  <si>
    <t xml:space="preserve">E-WERK DION</t>
  </si>
  <si>
    <t xml:space="preserve">SIMULAK Josef</t>
  </si>
  <si>
    <t xml:space="preserve">MOSER Wolfgang</t>
  </si>
  <si>
    <t xml:space="preserve">ÖIW KARO AS</t>
  </si>
  <si>
    <t xml:space="preserve">STIERSCHNEIDER Alfred</t>
  </si>
  <si>
    <t xml:space="preserve">STEINER Helmut</t>
  </si>
  <si>
    <t xml:space="preserve">KC WIEN SÜD/OST</t>
  </si>
  <si>
    <t xml:space="preserve">SOWA Helmut</t>
  </si>
  <si>
    <t xml:space="preserve">KRZYZANOWSKI Raimund</t>
  </si>
  <si>
    <t xml:space="preserve">RISNAR Leopold</t>
  </si>
  <si>
    <t xml:space="preserve">SCHNEIDER Josef</t>
  </si>
  <si>
    <t xml:space="preserve">FRIESACHER Christoph</t>
  </si>
  <si>
    <t xml:space="preserve">BA CA</t>
  </si>
  <si>
    <t xml:space="preserve">BARTL Alfred</t>
  </si>
  <si>
    <t xml:space="preserve">PFEIFFER Gerhard</t>
  </si>
  <si>
    <t xml:space="preserve">PIMPERL Johannes</t>
  </si>
  <si>
    <t xml:space="preserve">WESTERMAYER Gerald</t>
  </si>
  <si>
    <t xml:space="preserve">HAIDER Harald</t>
  </si>
  <si>
    <t xml:space="preserve">FJB</t>
  </si>
  <si>
    <t xml:space="preserve">ROUPEC Gerhard</t>
  </si>
  <si>
    <t xml:space="preserve">FRAISSL Franz</t>
  </si>
  <si>
    <t xml:space="preserve">ZIEGER Hans</t>
  </si>
  <si>
    <t xml:space="preserve">SIEMENS 2</t>
  </si>
  <si>
    <t xml:space="preserve">GRÖTZ Wolfgang</t>
  </si>
  <si>
    <t xml:space="preserve">KC FOUR ROSES</t>
  </si>
  <si>
    <t xml:space="preserve">JAMBRICH Eduard</t>
  </si>
  <si>
    <t xml:space="preserve">KARAS Roland</t>
  </si>
  <si>
    <t xml:space="preserve">WILLEBRANDT Heinz</t>
  </si>
  <si>
    <t xml:space="preserve">LEDOLTER Herbert</t>
  </si>
  <si>
    <t xml:space="preserve">BLÖSEL Johann</t>
  </si>
  <si>
    <t xml:space="preserve">KW SIMMERING</t>
  </si>
  <si>
    <t xml:space="preserve">LASSY Robert</t>
  </si>
  <si>
    <t xml:space="preserve">KAHR Josef</t>
  </si>
  <si>
    <t xml:space="preserve">EDLINGER Gerhard</t>
  </si>
  <si>
    <t xml:space="preserve">SANTA Paul</t>
  </si>
  <si>
    <t xml:space="preserve">ORF</t>
  </si>
  <si>
    <t xml:space="preserve">ERTL Gerald</t>
  </si>
  <si>
    <t xml:space="preserve">BLASER Peter</t>
  </si>
  <si>
    <t xml:space="preserve">TAKACS Andreas</t>
  </si>
  <si>
    <t xml:space="preserve">GULIEV Marian</t>
  </si>
  <si>
    <t xml:space="preserve">MAX Gerhard</t>
  </si>
  <si>
    <t xml:space="preserve">DANEK Franz jun.</t>
  </si>
  <si>
    <t xml:space="preserve">SIEDL Ernst</t>
  </si>
  <si>
    <t xml:space="preserve">SCHILLING Michael</t>
  </si>
  <si>
    <t xml:space="preserve">SCHREIBER Michael</t>
  </si>
  <si>
    <t xml:space="preserve">RAUCH Gerald</t>
  </si>
  <si>
    <t xml:space="preserve">SEILERBECK Michael</t>
  </si>
  <si>
    <t xml:space="preserve">SCHIMPL Paul</t>
  </si>
  <si>
    <t xml:space="preserve">SLATNER Andreas</t>
  </si>
  <si>
    <t xml:space="preserve">NOVAK Peter</t>
  </si>
  <si>
    <t xml:space="preserve">FANGL Franz</t>
  </si>
  <si>
    <t xml:space="preserve">SARIASLANI Ali</t>
  </si>
  <si>
    <t xml:space="preserve">SATTLER Erwin</t>
  </si>
  <si>
    <t xml:space="preserve">SEIDL Johann</t>
  </si>
  <si>
    <t xml:space="preserve">BAWAG</t>
  </si>
  <si>
    <t xml:space="preserve">RISCHANEK Klaus</t>
  </si>
  <si>
    <t xml:space="preserve">FRANZ Horst</t>
  </si>
  <si>
    <t xml:space="preserve">STEININGER Franz</t>
  </si>
  <si>
    <t xml:space="preserve">STEINBÖCK Leopold</t>
  </si>
  <si>
    <t xml:space="preserve">MOSER Harald</t>
  </si>
  <si>
    <t xml:space="preserve">SOLDAT Gerhard</t>
  </si>
  <si>
    <t xml:space="preserve">WIMMER Ernst</t>
  </si>
  <si>
    <t xml:space="preserve">LANGER Alois</t>
  </si>
  <si>
    <t xml:space="preserve">PECENY Andreas</t>
  </si>
  <si>
    <t xml:space="preserve">  </t>
  </si>
  <si>
    <t xml:space="preserve">TAKACS Robert</t>
  </si>
  <si>
    <t xml:space="preserve">MISAR Ernst</t>
  </si>
  <si>
    <t xml:space="preserve">DORNER Josef</t>
  </si>
  <si>
    <t xml:space="preserve">KERPER Roman</t>
  </si>
  <si>
    <t xml:space="preserve">STADTHALLENBAD</t>
  </si>
  <si>
    <t xml:space="preserve">STÖCKL Karl</t>
  </si>
  <si>
    <t xml:space="preserve">LOTTES Christian</t>
  </si>
  <si>
    <t xml:space="preserve">WAGNER Peter</t>
  </si>
  <si>
    <t xml:space="preserve">WIENSTROM BGS</t>
  </si>
  <si>
    <t xml:space="preserve">BITTERMANN Alfred</t>
  </si>
  <si>
    <t xml:space="preserve">LOTTES Ludwig</t>
  </si>
  <si>
    <t xml:space="preserve">HORVATH Peter</t>
  </si>
  <si>
    <t xml:space="preserve">PERNDORFER Horst</t>
  </si>
  <si>
    <t xml:space="preserve">CONCORDIA</t>
  </si>
  <si>
    <t xml:space="preserve">FEMBÖCK Gerhard</t>
  </si>
  <si>
    <t xml:space="preserve">LEINER Gerhard</t>
  </si>
  <si>
    <t xml:space="preserve">GRÖTZ Gerhard</t>
  </si>
  <si>
    <t xml:space="preserve">VOGT Rudolf</t>
  </si>
  <si>
    <t xml:space="preserve">PIEßLINGER Ernst</t>
  </si>
  <si>
    <t xml:space="preserve">LANGER Rudolf</t>
  </si>
  <si>
    <t xml:space="preserve">SCHALLER Gerhard</t>
  </si>
  <si>
    <t xml:space="preserve">NÖTZEL Horst</t>
  </si>
  <si>
    <t xml:space="preserve">PINITSCH Lothar</t>
  </si>
  <si>
    <t xml:space="preserve">PFEIFFER Thomas</t>
  </si>
  <si>
    <t xml:space="preserve">HUSZAR Anton</t>
  </si>
  <si>
    <t xml:space="preserve">BRAUN Johann</t>
  </si>
  <si>
    <t xml:space="preserve">PROKESCH Fritz</t>
  </si>
  <si>
    <t xml:space="preserve">BIBER Michael</t>
  </si>
  <si>
    <t xml:space="preserve">MÜLLAUER Christian</t>
  </si>
  <si>
    <t xml:space="preserve">PÖLZLBAUER Manfred</t>
  </si>
  <si>
    <t xml:space="preserve">CHITA Wolfgang</t>
  </si>
  <si>
    <t xml:space="preserve">SCHÖNWEIZ Thomas</t>
  </si>
  <si>
    <t xml:space="preserve">IMRE Günter</t>
  </si>
  <si>
    <t xml:space="preserve">WIMMER Walter</t>
  </si>
  <si>
    <t xml:space="preserve">KÜGLER Walter</t>
  </si>
  <si>
    <t xml:space="preserve">PILLINGER Manfred</t>
  </si>
  <si>
    <t xml:space="preserve">PFEILER Alexander</t>
  </si>
  <si>
    <t xml:space="preserve">LACKNER Robert</t>
  </si>
  <si>
    <t xml:space="preserve">ZECHMANN Peter</t>
  </si>
  <si>
    <t xml:space="preserve">SCHAGER Johann</t>
  </si>
  <si>
    <t xml:space="preserve">HEJC Günter</t>
  </si>
  <si>
    <t xml:space="preserve">HUSZAR Josef (w.o.)</t>
  </si>
  <si>
    <t xml:space="preserve">OIW KARO AS</t>
  </si>
  <si>
    <t xml:space="preserve">FRIESENBICHLER Veronika</t>
  </si>
  <si>
    <t xml:space="preserve">HORVATH Regina</t>
  </si>
  <si>
    <t xml:space="preserve">STIERSCHNEIDER Brigitte</t>
  </si>
  <si>
    <t xml:space="preserve">BROZEK Sonja</t>
  </si>
  <si>
    <t xml:space="preserve">DORNER Christine</t>
  </si>
  <si>
    <t xml:space="preserve">RATH Karin</t>
  </si>
  <si>
    <t xml:space="preserve">EDLINGER Gabriele</t>
  </si>
  <si>
    <t xml:space="preserve">PIMPERL Elisabeth</t>
  </si>
  <si>
    <t xml:space="preserve">DIETL Elfriede</t>
  </si>
  <si>
    <t xml:space="preserve">PAPECIK Helga</t>
  </si>
  <si>
    <t xml:space="preserve">BINDER Christine</t>
  </si>
  <si>
    <t xml:space="preserve">ZECHMANN Christa</t>
  </si>
  <si>
    <t xml:space="preserve">THÜRINGER Carol Ann</t>
  </si>
  <si>
    <t xml:space="preserve">MENKOVIC Janina</t>
  </si>
  <si>
    <t xml:space="preserve">RISCHANEK Monika</t>
  </si>
  <si>
    <t xml:space="preserve">SCHABERNAK Eva</t>
  </si>
  <si>
    <t xml:space="preserve">EW-DION</t>
  </si>
  <si>
    <t xml:space="preserve">RISCHANEK Eveline</t>
  </si>
  <si>
    <t xml:space="preserve">KOVAR Michaela</t>
  </si>
  <si>
    <t xml:space="preserve">HAFNER Daniela</t>
  </si>
  <si>
    <t xml:space="preserve">BURGER Veronika</t>
  </si>
  <si>
    <t xml:space="preserve">BINDER Alexandra</t>
  </si>
  <si>
    <t xml:space="preserve">SCHIMPL Doris</t>
  </si>
  <si>
    <t xml:space="preserve">BRENDINGER Sieglinde</t>
  </si>
  <si>
    <t xml:space="preserve">LINZER Margarete</t>
  </si>
  <si>
    <t xml:space="preserve">WIMMER Marina</t>
  </si>
  <si>
    <t xml:space="preserve">CHITA Monika</t>
  </si>
  <si>
    <t xml:space="preserve">PÖLZLBAUER Erna</t>
  </si>
  <si>
    <t xml:space="preserve">NOVAK Brigitte</t>
  </si>
  <si>
    <t xml:space="preserve">GRÖTZ Gertrude</t>
  </si>
  <si>
    <t xml:space="preserve">LINZER Ferdinand</t>
  </si>
  <si>
    <t xml:space="preserve">HARTL Franz</t>
  </si>
  <si>
    <t xml:space="preserve">HANTA Johann</t>
  </si>
  <si>
    <t xml:space="preserve">FUX Helmut</t>
  </si>
  <si>
    <t xml:space="preserve">DIVIS Herbert</t>
  </si>
  <si>
    <t xml:space="preserve">TAKACS Johann</t>
  </si>
  <si>
    <t xml:space="preserve">ANGER Friedrich</t>
  </si>
  <si>
    <t xml:space="preserve">ONDRACEK Friedrich</t>
  </si>
  <si>
    <t xml:space="preserve">FEDERHOFER Hans</t>
  </si>
  <si>
    <t xml:space="preserve">GALLHART Bruno</t>
  </si>
  <si>
    <t xml:space="preserve">FRÖHLICH Walter</t>
  </si>
  <si>
    <t xml:space="preserve">WETZL Franz</t>
  </si>
  <si>
    <t xml:space="preserve">ROHM Walter</t>
  </si>
  <si>
    <t xml:space="preserve">PAVLICEK Karl</t>
  </si>
  <si>
    <t xml:space="preserve">SCHABERNAK Georg</t>
  </si>
  <si>
    <t xml:space="preserve">GÄRTNER Friedrich</t>
  </si>
  <si>
    <t xml:space="preserve">WEINLICH Erich</t>
  </si>
  <si>
    <t xml:space="preserve">WOLF Heinz</t>
  </si>
  <si>
    <t xml:space="preserve">MAUER Rudolf</t>
  </si>
  <si>
    <t xml:space="preserve">FRAISS P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26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24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URNI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240</xdr:colOff>
      <xdr:row>0</xdr:row>
      <xdr:rowOff>75960</xdr:rowOff>
    </xdr:from>
    <xdr:to>
      <xdr:col>12</xdr:col>
      <xdr:colOff>468720</xdr:colOff>
      <xdr:row>4</xdr:row>
      <xdr:rowOff>351360</xdr:rowOff>
    </xdr:to>
    <xdr:sp>
      <xdr:nvSpPr>
        <xdr:cNvPr id="0" name="AutoShape 3"/>
        <xdr:cNvSpPr txBox="1"/>
      </xdr:nvSpPr>
      <xdr:spPr>
        <a:xfrm>
          <a:off x="130680" y="75960"/>
          <a:ext cx="5086080" cy="894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FINALE 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BKV EINZELMEISTERSCHAFT 2004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HERREN  2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240</xdr:colOff>
      <xdr:row>0</xdr:row>
      <xdr:rowOff>75960</xdr:rowOff>
    </xdr:from>
    <xdr:to>
      <xdr:col>12</xdr:col>
      <xdr:colOff>515520</xdr:colOff>
      <xdr:row>4</xdr:row>
      <xdr:rowOff>351360</xdr:rowOff>
    </xdr:to>
    <xdr:sp>
      <xdr:nvSpPr>
        <xdr:cNvPr id="1" name="AutoShape 2"/>
        <xdr:cNvSpPr txBox="1"/>
      </xdr:nvSpPr>
      <xdr:spPr>
        <a:xfrm>
          <a:off x="130680" y="75960"/>
          <a:ext cx="5132880" cy="894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FINALE 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BKV EINZELMEISTERSCHAFT 2004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HERR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57240</xdr:rowOff>
    </xdr:from>
    <xdr:to>
      <xdr:col>12</xdr:col>
      <xdr:colOff>543960</xdr:colOff>
      <xdr:row>4</xdr:row>
      <xdr:rowOff>333000</xdr:rowOff>
    </xdr:to>
    <xdr:sp>
      <xdr:nvSpPr>
        <xdr:cNvPr id="2" name="AutoShape 2"/>
        <xdr:cNvSpPr txBox="1"/>
      </xdr:nvSpPr>
      <xdr:spPr>
        <a:xfrm>
          <a:off x="65160" y="57240"/>
          <a:ext cx="5226840" cy="894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FINALE 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BKV EINZELMEISTERSCHAFT 2004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DAM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6</xdr:row>
      <xdr:rowOff>0</xdr:rowOff>
    </xdr:from>
    <xdr:to>
      <xdr:col>8</xdr:col>
      <xdr:colOff>9720</xdr:colOff>
      <xdr:row>26</xdr:row>
      <xdr:rowOff>19440</xdr:rowOff>
    </xdr:to>
    <xdr:sp>
      <xdr:nvSpPr>
        <xdr:cNvPr id="3" name="Line 1"/>
        <xdr:cNvSpPr/>
      </xdr:nvSpPr>
      <xdr:spPr>
        <a:xfrm>
          <a:off x="3719160" y="3169800"/>
          <a:ext cx="9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9360</xdr:rowOff>
    </xdr:from>
    <xdr:to>
      <xdr:col>11</xdr:col>
      <xdr:colOff>0</xdr:colOff>
      <xdr:row>26</xdr:row>
      <xdr:rowOff>28800</xdr:rowOff>
    </xdr:to>
    <xdr:sp>
      <xdr:nvSpPr>
        <xdr:cNvPr id="4" name="Line 2"/>
        <xdr:cNvSpPr/>
      </xdr:nvSpPr>
      <xdr:spPr>
        <a:xfrm>
          <a:off x="4673520" y="317916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9720</xdr:colOff>
      <xdr:row>35</xdr:row>
      <xdr:rowOff>0</xdr:rowOff>
    </xdr:to>
    <xdr:sp>
      <xdr:nvSpPr>
        <xdr:cNvPr id="5" name="Line 4"/>
        <xdr:cNvSpPr/>
      </xdr:nvSpPr>
      <xdr:spPr>
        <a:xfrm>
          <a:off x="3719160" y="461016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9720</xdr:colOff>
      <xdr:row>35</xdr:row>
      <xdr:rowOff>0</xdr:rowOff>
    </xdr:to>
    <xdr:sp>
      <xdr:nvSpPr>
        <xdr:cNvPr id="6" name="Line 6"/>
        <xdr:cNvSpPr/>
      </xdr:nvSpPr>
      <xdr:spPr>
        <a:xfrm>
          <a:off x="3719160" y="461016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0</xdr:row>
      <xdr:rowOff>95400</xdr:rowOff>
    </xdr:from>
    <xdr:to>
      <xdr:col>12</xdr:col>
      <xdr:colOff>478080</xdr:colOff>
      <xdr:row>4</xdr:row>
      <xdr:rowOff>371520</xdr:rowOff>
    </xdr:to>
    <xdr:sp>
      <xdr:nvSpPr>
        <xdr:cNvPr id="7" name="AutoShape 8"/>
        <xdr:cNvSpPr txBox="1"/>
      </xdr:nvSpPr>
      <xdr:spPr>
        <a:xfrm>
          <a:off x="93240" y="95400"/>
          <a:ext cx="5132880" cy="895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FINALE 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BKV EINZELMEISTERSCHAFT 2004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SENIOR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4.52"/>
    <col collapsed="false" customWidth="true" hidden="false" outlineLevel="0" max="3" min="3" style="1" width="19.3"/>
    <col collapsed="false" customWidth="true" hidden="false" outlineLevel="0" max="4" min="4" style="1" width="13.7"/>
    <col collapsed="false" customWidth="true" hidden="false" outlineLevel="0" max="7" min="5" style="2" width="4.52"/>
    <col collapsed="false" customWidth="true" hidden="false" outlineLevel="0" max="8" min="8" style="3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7.04"/>
    <col collapsed="false" customWidth="false" hidden="false" outlineLevel="0" max="257" min="15" style="1" width="10.64"/>
  </cols>
  <sheetData>
    <row r="1" customFormat="false" ht="15" hidden="false" customHeight="true" outlineLevel="0" collapsed="false">
      <c r="A1" s="4"/>
      <c r="B1" s="5"/>
      <c r="C1" s="5"/>
    </row>
    <row r="2" customFormat="false" ht="26.25" hidden="true" customHeight="false" outlineLevel="0" collapsed="false">
      <c r="A2" s="5"/>
      <c r="B2" s="4"/>
      <c r="C2" s="5"/>
    </row>
    <row r="3" customFormat="false" ht="26.25" hidden="true" customHeight="false" outlineLevel="0" collapsed="false">
      <c r="A3" s="5"/>
      <c r="B3" s="5"/>
      <c r="C3" s="4"/>
    </row>
    <row r="4" customFormat="false" ht="33.75" hidden="false" customHeight="false" outlineLevel="0" collapsed="false">
      <c r="A4" s="6" t="s">
        <v>0</v>
      </c>
      <c r="B4" s="2" t="s">
        <v>0</v>
      </c>
      <c r="E4" s="1"/>
      <c r="F4" s="1"/>
      <c r="G4" s="1"/>
      <c r="H4" s="5"/>
      <c r="L4" s="2"/>
      <c r="M4" s="2"/>
    </row>
    <row r="5" customFormat="false" ht="33.75" hidden="false" customHeight="true" outlineLevel="0" collapsed="false">
      <c r="E5" s="1"/>
      <c r="F5" s="1"/>
      <c r="G5" s="1"/>
      <c r="H5" s="5"/>
      <c r="M5" s="7"/>
    </row>
    <row r="6" customFormat="false" ht="12.75" hidden="true" customHeight="false" outlineLevel="0" collapsed="false">
      <c r="E6" s="1"/>
      <c r="F6" s="1"/>
      <c r="G6" s="1"/>
      <c r="H6" s="5"/>
    </row>
    <row r="7" customFormat="false" ht="12.75" hidden="true" customHeight="false" outlineLevel="0" collapsed="false">
      <c r="E7" s="1"/>
      <c r="F7" s="1"/>
      <c r="G7" s="1"/>
      <c r="H7" s="5"/>
    </row>
    <row r="8" customFormat="false" ht="13.5" hidden="true" customHeight="true" outlineLevel="0" collapsed="false">
      <c r="E8" s="1"/>
      <c r="F8" s="1"/>
      <c r="G8" s="1"/>
      <c r="H8" s="5"/>
    </row>
    <row r="9" customFormat="false" ht="12.75" hidden="true" customHeight="false" outlineLevel="0" collapsed="false">
      <c r="E9" s="1"/>
      <c r="F9" s="1"/>
      <c r="G9" s="1"/>
      <c r="H9" s="5"/>
    </row>
    <row r="10" customFormat="false" ht="3.75" hidden="true" customHeight="true" outlineLevel="0" collapsed="false">
      <c r="E10" s="1"/>
      <c r="F10" s="1"/>
      <c r="G10" s="1"/>
      <c r="H10" s="5"/>
      <c r="L10" s="7"/>
    </row>
    <row r="11" customFormat="false" ht="1.5" hidden="true" customHeight="true" outlineLevel="0" collapsed="false">
      <c r="E11" s="1"/>
      <c r="F11" s="1"/>
      <c r="G11" s="1"/>
      <c r="H11" s="5"/>
      <c r="L11" s="2"/>
      <c r="M11" s="2"/>
    </row>
    <row r="12" customFormat="false" ht="7.5" hidden="true" customHeight="true" outlineLevel="0" collapsed="false"/>
    <row r="13" customFormat="false" ht="12.75" hidden="false" customHeight="false" outlineLevel="0" collapsed="false">
      <c r="E13" s="8" t="s">
        <v>1</v>
      </c>
      <c r="F13" s="8"/>
      <c r="G13" s="8"/>
      <c r="H13" s="5"/>
      <c r="I13" s="8" t="s">
        <v>2</v>
      </c>
      <c r="J13" s="8"/>
      <c r="K13" s="8"/>
      <c r="M13" s="8" t="s">
        <v>3</v>
      </c>
    </row>
    <row r="14" customFormat="false" ht="12.75" hidden="false" customHeight="false" outlineLevel="0" collapsed="false">
      <c r="A14" s="5"/>
      <c r="B14" s="9" t="s">
        <v>4</v>
      </c>
      <c r="C14" s="9" t="s">
        <v>5</v>
      </c>
      <c r="D14" s="9" t="s">
        <v>6</v>
      </c>
      <c r="E14" s="10" t="s">
        <v>7</v>
      </c>
      <c r="F14" s="10" t="s">
        <v>8</v>
      </c>
      <c r="G14" s="10" t="s">
        <v>9</v>
      </c>
      <c r="H14" s="11"/>
      <c r="I14" s="10" t="s">
        <v>7</v>
      </c>
      <c r="J14" s="10" t="s">
        <v>8</v>
      </c>
      <c r="K14" s="10" t="s">
        <v>9</v>
      </c>
      <c r="L14" s="12"/>
      <c r="M14" s="13"/>
    </row>
    <row r="15" customFormat="false" ht="3" hidden="false" customHeight="true" outlineLevel="0" collapsed="false">
      <c r="A15" s="14" t="s">
        <v>0</v>
      </c>
      <c r="B15" s="15" t="s">
        <v>0</v>
      </c>
      <c r="C15" s="11" t="s">
        <v>0</v>
      </c>
      <c r="D15" s="11" t="s">
        <v>0</v>
      </c>
      <c r="E15" s="12"/>
      <c r="F15" s="12"/>
      <c r="G15" s="12"/>
      <c r="H15" s="16"/>
      <c r="I15" s="12"/>
      <c r="J15" s="12"/>
      <c r="K15" s="12"/>
      <c r="L15" s="12"/>
      <c r="M15" s="17" t="s">
        <v>0</v>
      </c>
    </row>
    <row r="16" customFormat="false" ht="11.45" hidden="false" customHeight="true" outlineLevel="0" collapsed="false">
      <c r="B16" s="18" t="n">
        <v>1</v>
      </c>
      <c r="C16" s="19" t="s">
        <v>10</v>
      </c>
      <c r="D16" s="18" t="s">
        <v>11</v>
      </c>
      <c r="E16" s="20" t="n">
        <v>615</v>
      </c>
      <c r="F16" s="21" t="n">
        <v>280</v>
      </c>
      <c r="G16" s="22" t="n">
        <f aca="false">SUM(E16:F16)</f>
        <v>895</v>
      </c>
      <c r="H16" s="11"/>
      <c r="I16" s="20" t="n">
        <v>601</v>
      </c>
      <c r="J16" s="21" t="n">
        <v>301</v>
      </c>
      <c r="K16" s="23" t="n">
        <f aca="false">SUM(I16+J16)</f>
        <v>902</v>
      </c>
      <c r="L16" s="12" t="n">
        <f aca="false">F16+J16</f>
        <v>581</v>
      </c>
      <c r="M16" s="13" t="n">
        <f aca="false">SUM(G16+K16)</f>
        <v>1797</v>
      </c>
    </row>
    <row r="17" customFormat="false" ht="11.45" hidden="false" customHeight="true" outlineLevel="0" collapsed="false">
      <c r="B17" s="24" t="n">
        <v>2</v>
      </c>
      <c r="C17" s="25" t="s">
        <v>12</v>
      </c>
      <c r="D17" s="24" t="s">
        <v>13</v>
      </c>
      <c r="E17" s="26" t="n">
        <v>604</v>
      </c>
      <c r="F17" s="24" t="n">
        <v>295</v>
      </c>
      <c r="G17" s="22" t="n">
        <f aca="false">SUM(E17:F17)</f>
        <v>899</v>
      </c>
      <c r="H17" s="11"/>
      <c r="I17" s="27" t="n">
        <v>621</v>
      </c>
      <c r="J17" s="24" t="n">
        <v>273</v>
      </c>
      <c r="K17" s="23" t="n">
        <f aca="false">SUM(I17+J17)</f>
        <v>894</v>
      </c>
      <c r="L17" s="12" t="n">
        <f aca="false">F17+J17</f>
        <v>568</v>
      </c>
      <c r="M17" s="28" t="n">
        <f aca="false">SUM(G17+K17)</f>
        <v>1793</v>
      </c>
    </row>
    <row r="18" customFormat="false" ht="11.45" hidden="false" customHeight="true" outlineLevel="0" collapsed="false">
      <c r="B18" s="18" t="n">
        <v>3</v>
      </c>
      <c r="C18" s="25" t="s">
        <v>14</v>
      </c>
      <c r="D18" s="24" t="s">
        <v>15</v>
      </c>
      <c r="E18" s="26" t="n">
        <v>600</v>
      </c>
      <c r="F18" s="24" t="n">
        <v>274</v>
      </c>
      <c r="G18" s="22" t="n">
        <f aca="false">SUM(E18:F18)</f>
        <v>874</v>
      </c>
      <c r="H18" s="11"/>
      <c r="I18" s="27" t="n">
        <v>602</v>
      </c>
      <c r="J18" s="24" t="n">
        <v>285</v>
      </c>
      <c r="K18" s="23" t="n">
        <f aca="false">SUM(I18+J18)</f>
        <v>887</v>
      </c>
      <c r="L18" s="12" t="n">
        <f aca="false">F18+J18</f>
        <v>559</v>
      </c>
      <c r="M18" s="13" t="n">
        <f aca="false">SUM(G18+K18)</f>
        <v>1761</v>
      </c>
    </row>
    <row r="19" customFormat="false" ht="11.45" hidden="false" customHeight="true" outlineLevel="0" collapsed="false">
      <c r="B19" s="24" t="n">
        <v>4</v>
      </c>
      <c r="C19" s="25" t="s">
        <v>16</v>
      </c>
      <c r="D19" s="24" t="s">
        <v>17</v>
      </c>
      <c r="E19" s="26" t="n">
        <v>581</v>
      </c>
      <c r="F19" s="24" t="n">
        <v>308</v>
      </c>
      <c r="G19" s="22" t="n">
        <f aca="false">SUM(E19:F19)</f>
        <v>889</v>
      </c>
      <c r="H19" s="11"/>
      <c r="I19" s="27" t="n">
        <v>609</v>
      </c>
      <c r="J19" s="24" t="n">
        <v>260</v>
      </c>
      <c r="K19" s="23" t="n">
        <f aca="false">SUM(I19+J19)</f>
        <v>869</v>
      </c>
      <c r="L19" s="12" t="n">
        <f aca="false">F19+J19</f>
        <v>568</v>
      </c>
      <c r="M19" s="13" t="n">
        <f aca="false">SUM(G19+K19)</f>
        <v>1758</v>
      </c>
    </row>
    <row r="20" customFormat="false" ht="11.45" hidden="false" customHeight="true" outlineLevel="0" collapsed="false">
      <c r="B20" s="18" t="n">
        <v>5</v>
      </c>
      <c r="C20" s="25" t="s">
        <v>18</v>
      </c>
      <c r="D20" s="24" t="s">
        <v>19</v>
      </c>
      <c r="E20" s="26" t="n">
        <v>592</v>
      </c>
      <c r="F20" s="24" t="n">
        <v>307</v>
      </c>
      <c r="G20" s="22" t="n">
        <f aca="false">SUM(E20:F20)</f>
        <v>899</v>
      </c>
      <c r="H20" s="11"/>
      <c r="I20" s="27" t="n">
        <v>585</v>
      </c>
      <c r="J20" s="24" t="n">
        <v>264</v>
      </c>
      <c r="K20" s="23" t="n">
        <f aca="false">SUM(I20+J20)</f>
        <v>849</v>
      </c>
      <c r="L20" s="12" t="n">
        <f aca="false">F20+J20</f>
        <v>571</v>
      </c>
      <c r="M20" s="13" t="n">
        <f aca="false">SUM(G20+K20)</f>
        <v>1748</v>
      </c>
    </row>
    <row r="21" customFormat="false" ht="11.45" hidden="false" customHeight="true" outlineLevel="0" collapsed="false">
      <c r="B21" s="24" t="n">
        <v>6</v>
      </c>
      <c r="C21" s="25" t="s">
        <v>20</v>
      </c>
      <c r="D21" s="24" t="s">
        <v>21</v>
      </c>
      <c r="E21" s="26" t="n">
        <v>564</v>
      </c>
      <c r="F21" s="24" t="n">
        <v>291</v>
      </c>
      <c r="G21" s="22" t="n">
        <f aca="false">SUM(E21:F21)</f>
        <v>855</v>
      </c>
      <c r="H21" s="11"/>
      <c r="I21" s="27" t="n">
        <v>605</v>
      </c>
      <c r="J21" s="24" t="n">
        <v>281</v>
      </c>
      <c r="K21" s="23" t="n">
        <f aca="false">SUM(I21+J21)</f>
        <v>886</v>
      </c>
      <c r="L21" s="12" t="n">
        <f aca="false">F21+J21</f>
        <v>572</v>
      </c>
      <c r="M21" s="13" t="n">
        <f aca="false">SUM(G21+K21)</f>
        <v>1741</v>
      </c>
    </row>
    <row r="22" customFormat="false" ht="11.45" hidden="false" customHeight="true" outlineLevel="0" collapsed="false">
      <c r="B22" s="18" t="n">
        <v>7</v>
      </c>
      <c r="C22" s="25" t="s">
        <v>22</v>
      </c>
      <c r="D22" s="24" t="s">
        <v>21</v>
      </c>
      <c r="E22" s="26" t="n">
        <v>578</v>
      </c>
      <c r="F22" s="24" t="n">
        <v>323</v>
      </c>
      <c r="G22" s="22" t="n">
        <f aca="false">SUM(E22:F22)</f>
        <v>901</v>
      </c>
      <c r="H22" s="11"/>
      <c r="I22" s="27" t="n">
        <v>561</v>
      </c>
      <c r="J22" s="24" t="n">
        <v>270</v>
      </c>
      <c r="K22" s="23" t="n">
        <f aca="false">SUM(I22+J22)</f>
        <v>831</v>
      </c>
      <c r="L22" s="12" t="n">
        <f aca="false">F22+J22</f>
        <v>593</v>
      </c>
      <c r="M22" s="13" t="n">
        <f aca="false">SUM(G22+K22)</f>
        <v>1732</v>
      </c>
    </row>
    <row r="23" customFormat="false" ht="11.45" hidden="false" customHeight="true" outlineLevel="0" collapsed="false">
      <c r="B23" s="24" t="n">
        <v>8</v>
      </c>
      <c r="C23" s="25" t="s">
        <v>23</v>
      </c>
      <c r="D23" s="24" t="s">
        <v>11</v>
      </c>
      <c r="E23" s="26" t="n">
        <v>577</v>
      </c>
      <c r="F23" s="24" t="n">
        <v>279</v>
      </c>
      <c r="G23" s="22" t="n">
        <f aca="false">SUM(E23:F23)</f>
        <v>856</v>
      </c>
      <c r="H23" s="11"/>
      <c r="I23" s="27" t="n">
        <v>592</v>
      </c>
      <c r="J23" s="24" t="n">
        <v>263</v>
      </c>
      <c r="K23" s="23" t="n">
        <f aca="false">SUM(I23+J23)</f>
        <v>855</v>
      </c>
      <c r="L23" s="12" t="n">
        <f aca="false">F23+J23</f>
        <v>542</v>
      </c>
      <c r="M23" s="13" t="n">
        <f aca="false">SUM(G23+K23)</f>
        <v>1711</v>
      </c>
    </row>
    <row r="24" customFormat="false" ht="11.45" hidden="false" customHeight="true" outlineLevel="0" collapsed="false">
      <c r="B24" s="18" t="n">
        <v>9</v>
      </c>
      <c r="C24" s="25" t="s">
        <v>24</v>
      </c>
      <c r="D24" s="24" t="s">
        <v>25</v>
      </c>
      <c r="E24" s="26" t="n">
        <v>600</v>
      </c>
      <c r="F24" s="24" t="n">
        <v>251</v>
      </c>
      <c r="G24" s="22" t="n">
        <f aca="false">SUM(E24:F24)</f>
        <v>851</v>
      </c>
      <c r="H24" s="11"/>
      <c r="I24" s="27" t="n">
        <v>594</v>
      </c>
      <c r="J24" s="24" t="n">
        <v>261</v>
      </c>
      <c r="K24" s="23" t="n">
        <f aca="false">SUM(I24+J24)</f>
        <v>855</v>
      </c>
      <c r="L24" s="12" t="n">
        <f aca="false">F24+J24</f>
        <v>512</v>
      </c>
      <c r="M24" s="13" t="n">
        <f aca="false">SUM(G24+K24)</f>
        <v>1706</v>
      </c>
    </row>
    <row r="25" customFormat="false" ht="11.45" hidden="false" customHeight="true" outlineLevel="0" collapsed="false">
      <c r="B25" s="24" t="n">
        <v>10</v>
      </c>
      <c r="C25" s="25" t="s">
        <v>26</v>
      </c>
      <c r="D25" s="24" t="s">
        <v>15</v>
      </c>
      <c r="E25" s="26" t="n">
        <v>596</v>
      </c>
      <c r="F25" s="24" t="n">
        <v>270</v>
      </c>
      <c r="G25" s="22" t="n">
        <f aca="false">SUM(E25:F25)</f>
        <v>866</v>
      </c>
      <c r="H25" s="11"/>
      <c r="I25" s="27" t="n">
        <v>571</v>
      </c>
      <c r="J25" s="24" t="n">
        <v>266</v>
      </c>
      <c r="K25" s="23" t="n">
        <f aca="false">SUM(I25+J25)</f>
        <v>837</v>
      </c>
      <c r="L25" s="12" t="n">
        <f aca="false">F25+J25</f>
        <v>536</v>
      </c>
      <c r="M25" s="13" t="n">
        <f aca="false">SUM(G25+K25)</f>
        <v>1703</v>
      </c>
    </row>
    <row r="26" customFormat="false" ht="11.45" hidden="false" customHeight="true" outlineLevel="0" collapsed="false">
      <c r="B26" s="18" t="n">
        <v>11</v>
      </c>
      <c r="C26" s="25" t="s">
        <v>27</v>
      </c>
      <c r="D26" s="24" t="s">
        <v>28</v>
      </c>
      <c r="E26" s="26" t="n">
        <v>587</v>
      </c>
      <c r="F26" s="24" t="n">
        <v>262</v>
      </c>
      <c r="G26" s="22" t="n">
        <f aca="false">SUM(E26:F26)</f>
        <v>849</v>
      </c>
      <c r="H26" s="11"/>
      <c r="I26" s="27" t="n">
        <v>602</v>
      </c>
      <c r="J26" s="24" t="n">
        <v>248</v>
      </c>
      <c r="K26" s="23" t="n">
        <f aca="false">SUM(I26+J26)</f>
        <v>850</v>
      </c>
      <c r="L26" s="12" t="n">
        <f aca="false">F26+J26</f>
        <v>510</v>
      </c>
      <c r="M26" s="13" t="n">
        <f aca="false">SUM(G26+K26)</f>
        <v>1699</v>
      </c>
    </row>
    <row r="27" customFormat="false" ht="11.45" hidden="false" customHeight="true" outlineLevel="0" collapsed="false">
      <c r="B27" s="24" t="n">
        <v>12</v>
      </c>
      <c r="C27" s="25" t="s">
        <v>29</v>
      </c>
      <c r="D27" s="24" t="s">
        <v>17</v>
      </c>
      <c r="E27" s="26" t="n">
        <v>574</v>
      </c>
      <c r="F27" s="24" t="n">
        <v>299</v>
      </c>
      <c r="G27" s="22" t="n">
        <f aca="false">SUM(E27:F27)</f>
        <v>873</v>
      </c>
      <c r="H27" s="11"/>
      <c r="I27" s="27" t="n">
        <v>572</v>
      </c>
      <c r="J27" s="24" t="n">
        <v>251</v>
      </c>
      <c r="K27" s="23" t="n">
        <f aca="false">SUM(I27+J27)</f>
        <v>823</v>
      </c>
      <c r="L27" s="12" t="n">
        <f aca="false">F27+J27</f>
        <v>550</v>
      </c>
      <c r="M27" s="13" t="n">
        <f aca="false">SUM(G27+K27)</f>
        <v>1696</v>
      </c>
    </row>
    <row r="28" customFormat="false" ht="11.45" hidden="false" customHeight="true" outlineLevel="0" collapsed="false">
      <c r="B28" s="18" t="n">
        <v>13</v>
      </c>
      <c r="C28" s="25" t="s">
        <v>30</v>
      </c>
      <c r="D28" s="24" t="s">
        <v>31</v>
      </c>
      <c r="E28" s="26" t="n">
        <v>553</v>
      </c>
      <c r="F28" s="24" t="n">
        <v>269</v>
      </c>
      <c r="G28" s="22" t="n">
        <f aca="false">SUM(E28:F28)</f>
        <v>822</v>
      </c>
      <c r="H28" s="11"/>
      <c r="I28" s="27" t="n">
        <v>603</v>
      </c>
      <c r="J28" s="24" t="n">
        <v>260</v>
      </c>
      <c r="K28" s="23" t="n">
        <f aca="false">SUM(I28+J28)</f>
        <v>863</v>
      </c>
      <c r="L28" s="12" t="n">
        <f aca="false">F28+J28</f>
        <v>529</v>
      </c>
      <c r="M28" s="13" t="n">
        <f aca="false">SUM(G28+K28)</f>
        <v>1685</v>
      </c>
    </row>
    <row r="29" customFormat="false" ht="11.45" hidden="false" customHeight="true" outlineLevel="0" collapsed="false">
      <c r="B29" s="24" t="n">
        <v>14</v>
      </c>
      <c r="C29" s="25" t="s">
        <v>32</v>
      </c>
      <c r="D29" s="24" t="s">
        <v>21</v>
      </c>
      <c r="E29" s="26" t="n">
        <v>585</v>
      </c>
      <c r="F29" s="24" t="n">
        <v>261</v>
      </c>
      <c r="G29" s="22" t="n">
        <f aca="false">SUM(E29:F29)</f>
        <v>846</v>
      </c>
      <c r="H29" s="11"/>
      <c r="I29" s="27" t="n">
        <v>565</v>
      </c>
      <c r="J29" s="24" t="n">
        <v>269</v>
      </c>
      <c r="K29" s="23" t="n">
        <f aca="false">SUM(I29+J29)</f>
        <v>834</v>
      </c>
      <c r="L29" s="12" t="n">
        <f aca="false">F29+J29</f>
        <v>530</v>
      </c>
      <c r="M29" s="28" t="n">
        <f aca="false">SUM(G29+K29)</f>
        <v>1680</v>
      </c>
    </row>
    <row r="30" customFormat="false" ht="11.45" hidden="false" customHeight="true" outlineLevel="0" collapsed="false">
      <c r="B30" s="18" t="n">
        <v>15</v>
      </c>
      <c r="C30" s="25" t="s">
        <v>33</v>
      </c>
      <c r="D30" s="24" t="s">
        <v>13</v>
      </c>
      <c r="E30" s="26" t="n">
        <v>590</v>
      </c>
      <c r="F30" s="24" t="n">
        <v>271</v>
      </c>
      <c r="G30" s="22" t="n">
        <f aca="false">SUM(E30:F30)</f>
        <v>861</v>
      </c>
      <c r="H30" s="11"/>
      <c r="I30" s="27" t="n">
        <v>577</v>
      </c>
      <c r="J30" s="24" t="n">
        <v>239</v>
      </c>
      <c r="K30" s="23" t="n">
        <f aca="false">SUM(I30+J30)</f>
        <v>816</v>
      </c>
      <c r="L30" s="12" t="n">
        <f aca="false">F30+J30</f>
        <v>510</v>
      </c>
      <c r="M30" s="13" t="n">
        <f aca="false">SUM(G30+K30)</f>
        <v>1677</v>
      </c>
    </row>
    <row r="31" customFormat="false" ht="11.45" hidden="false" customHeight="true" outlineLevel="0" collapsed="false">
      <c r="B31" s="24" t="n">
        <v>16</v>
      </c>
      <c r="C31" s="25" t="s">
        <v>34</v>
      </c>
      <c r="D31" s="24" t="s">
        <v>15</v>
      </c>
      <c r="E31" s="26" t="n">
        <v>594</v>
      </c>
      <c r="F31" s="24" t="n">
        <v>256</v>
      </c>
      <c r="G31" s="22" t="n">
        <f aca="false">SUM(E31:F31)</f>
        <v>850</v>
      </c>
      <c r="H31" s="11"/>
      <c r="I31" s="27" t="n">
        <v>586</v>
      </c>
      <c r="J31" s="24" t="n">
        <v>241</v>
      </c>
      <c r="K31" s="23" t="n">
        <f aca="false">SUM(I31+J31)</f>
        <v>827</v>
      </c>
      <c r="L31" s="12" t="n">
        <f aca="false">F31+J31</f>
        <v>497</v>
      </c>
      <c r="M31" s="13" t="n">
        <f aca="false">SUM(G31+K31)</f>
        <v>1677</v>
      </c>
    </row>
    <row r="32" customFormat="false" ht="11.45" hidden="false" customHeight="true" outlineLevel="0" collapsed="false">
      <c r="B32" s="18" t="n">
        <v>17</v>
      </c>
      <c r="C32" s="25" t="s">
        <v>35</v>
      </c>
      <c r="D32" s="24" t="s">
        <v>21</v>
      </c>
      <c r="E32" s="26" t="n">
        <v>577</v>
      </c>
      <c r="F32" s="24" t="n">
        <v>243</v>
      </c>
      <c r="G32" s="22" t="n">
        <f aca="false">SUM(E32:F32)</f>
        <v>820</v>
      </c>
      <c r="H32" s="11"/>
      <c r="I32" s="27" t="n">
        <v>593</v>
      </c>
      <c r="J32" s="24" t="n">
        <v>246</v>
      </c>
      <c r="K32" s="23" t="n">
        <f aca="false">SUM(I32+J32)</f>
        <v>839</v>
      </c>
      <c r="L32" s="12" t="n">
        <f aca="false">F32+J32</f>
        <v>489</v>
      </c>
      <c r="M32" s="13" t="n">
        <f aca="false">SUM(G32+K32)</f>
        <v>1659</v>
      </c>
    </row>
    <row r="33" customFormat="false" ht="11.45" hidden="false" customHeight="true" outlineLevel="0" collapsed="false">
      <c r="B33" s="24" t="n">
        <v>18</v>
      </c>
      <c r="C33" s="25" t="s">
        <v>36</v>
      </c>
      <c r="D33" s="24" t="s">
        <v>37</v>
      </c>
      <c r="E33" s="26" t="n">
        <v>565</v>
      </c>
      <c r="F33" s="24" t="n">
        <v>239</v>
      </c>
      <c r="G33" s="22" t="n">
        <f aca="false">SUM(E33:F33)</f>
        <v>804</v>
      </c>
      <c r="H33" s="11"/>
      <c r="I33" s="27" t="n">
        <v>603</v>
      </c>
      <c r="J33" s="24" t="n">
        <v>249</v>
      </c>
      <c r="K33" s="23" t="n">
        <f aca="false">SUM(I33+J33)</f>
        <v>852</v>
      </c>
      <c r="L33" s="12" t="n">
        <f aca="false">F33+J33</f>
        <v>488</v>
      </c>
      <c r="M33" s="28" t="n">
        <f aca="false">SUM(G33+K33)</f>
        <v>1656</v>
      </c>
    </row>
    <row r="34" customFormat="false" ht="11.45" hidden="false" customHeight="true" outlineLevel="0" collapsed="false">
      <c r="B34" s="18" t="n">
        <v>19</v>
      </c>
      <c r="C34" s="25" t="s">
        <v>38</v>
      </c>
      <c r="D34" s="24" t="s">
        <v>25</v>
      </c>
      <c r="E34" s="26" t="n">
        <v>553</v>
      </c>
      <c r="F34" s="24" t="n">
        <v>277</v>
      </c>
      <c r="G34" s="22" t="n">
        <f aca="false">SUM(E34:F34)</f>
        <v>830</v>
      </c>
      <c r="H34" s="11"/>
      <c r="I34" s="27" t="n">
        <v>584</v>
      </c>
      <c r="J34" s="24" t="n">
        <v>239</v>
      </c>
      <c r="K34" s="23" t="n">
        <f aca="false">SUM(I34+J34)</f>
        <v>823</v>
      </c>
      <c r="L34" s="12" t="n">
        <f aca="false">F34+J34</f>
        <v>516</v>
      </c>
      <c r="M34" s="13" t="n">
        <f aca="false">SUM(G34+K34)</f>
        <v>1653</v>
      </c>
    </row>
    <row r="35" customFormat="false" ht="11.45" hidden="false" customHeight="true" outlineLevel="0" collapsed="false">
      <c r="B35" s="24" t="n">
        <v>20</v>
      </c>
      <c r="C35" s="25" t="s">
        <v>39</v>
      </c>
      <c r="D35" s="24" t="s">
        <v>19</v>
      </c>
      <c r="E35" s="26" t="n">
        <v>583</v>
      </c>
      <c r="F35" s="24" t="n">
        <v>239</v>
      </c>
      <c r="G35" s="22" t="n">
        <f aca="false">SUM(E35:F35)</f>
        <v>822</v>
      </c>
      <c r="H35" s="11"/>
      <c r="I35" s="27" t="n">
        <v>593</v>
      </c>
      <c r="J35" s="24" t="n">
        <v>236</v>
      </c>
      <c r="K35" s="23" t="n">
        <f aca="false">SUM(I35+J35)</f>
        <v>829</v>
      </c>
      <c r="L35" s="12" t="n">
        <f aca="false">F35+J35</f>
        <v>475</v>
      </c>
      <c r="M35" s="13" t="n">
        <f aca="false">SUM(G35+K35)</f>
        <v>1651</v>
      </c>
    </row>
    <row r="36" customFormat="false" ht="11.45" hidden="false" customHeight="true" outlineLevel="0" collapsed="false">
      <c r="B36" s="18" t="n">
        <v>21</v>
      </c>
      <c r="C36" s="25" t="s">
        <v>40</v>
      </c>
      <c r="D36" s="24" t="s">
        <v>11</v>
      </c>
      <c r="E36" s="26" t="n">
        <v>579</v>
      </c>
      <c r="F36" s="24" t="n">
        <v>246</v>
      </c>
      <c r="G36" s="22" t="n">
        <f aca="false">SUM(E36:F36)</f>
        <v>825</v>
      </c>
      <c r="H36" s="11"/>
      <c r="I36" s="27" t="n">
        <v>572</v>
      </c>
      <c r="J36" s="24" t="n">
        <v>253</v>
      </c>
      <c r="K36" s="23" t="n">
        <f aca="false">SUM(I36+J36)</f>
        <v>825</v>
      </c>
      <c r="L36" s="12" t="n">
        <f aca="false">F36+J36</f>
        <v>499</v>
      </c>
      <c r="M36" s="13" t="n">
        <f aca="false">SUM(G36+K36)</f>
        <v>1650</v>
      </c>
    </row>
    <row r="37" customFormat="false" ht="11.45" hidden="false" customHeight="true" outlineLevel="0" collapsed="false">
      <c r="B37" s="24" t="n">
        <v>22</v>
      </c>
      <c r="C37" s="25" t="s">
        <v>41</v>
      </c>
      <c r="D37" s="24" t="s">
        <v>31</v>
      </c>
      <c r="E37" s="26" t="n">
        <v>550</v>
      </c>
      <c r="F37" s="24" t="n">
        <v>268</v>
      </c>
      <c r="G37" s="22" t="n">
        <f aca="false">SUM(E37:F37)</f>
        <v>818</v>
      </c>
      <c r="H37" s="11"/>
      <c r="I37" s="27" t="n">
        <v>608</v>
      </c>
      <c r="J37" s="24" t="n">
        <v>224</v>
      </c>
      <c r="K37" s="23" t="n">
        <f aca="false">SUM(I37+J37)</f>
        <v>832</v>
      </c>
      <c r="L37" s="12" t="n">
        <f aca="false">F37+J37</f>
        <v>492</v>
      </c>
      <c r="M37" s="13" t="n">
        <f aca="false">SUM(G37+K37)</f>
        <v>1650</v>
      </c>
    </row>
    <row r="38" customFormat="false" ht="11.45" hidden="false" customHeight="true" outlineLevel="0" collapsed="false">
      <c r="B38" s="18" t="n">
        <v>23</v>
      </c>
      <c r="C38" s="25" t="s">
        <v>42</v>
      </c>
      <c r="D38" s="24" t="s">
        <v>43</v>
      </c>
      <c r="E38" s="26" t="n">
        <v>579</v>
      </c>
      <c r="F38" s="24" t="n">
        <v>239</v>
      </c>
      <c r="G38" s="22" t="n">
        <f aca="false">SUM(E38:F38)</f>
        <v>818</v>
      </c>
      <c r="H38" s="11"/>
      <c r="I38" s="27" t="n">
        <v>590</v>
      </c>
      <c r="J38" s="24" t="n">
        <v>241</v>
      </c>
      <c r="K38" s="23" t="n">
        <f aca="false">SUM(I38+J38)</f>
        <v>831</v>
      </c>
      <c r="L38" s="12" t="n">
        <f aca="false">F38+J38</f>
        <v>480</v>
      </c>
      <c r="M38" s="13" t="n">
        <f aca="false">SUM(G38+K38)</f>
        <v>1649</v>
      </c>
    </row>
    <row r="39" customFormat="false" ht="11.45" hidden="false" customHeight="true" outlineLevel="0" collapsed="false">
      <c r="B39" s="24" t="n">
        <v>24</v>
      </c>
      <c r="C39" s="25" t="s">
        <v>44</v>
      </c>
      <c r="D39" s="24" t="s">
        <v>15</v>
      </c>
      <c r="E39" s="26" t="n">
        <v>556</v>
      </c>
      <c r="F39" s="24" t="n">
        <v>243</v>
      </c>
      <c r="G39" s="22" t="n">
        <f aca="false">SUM(E39:F39)</f>
        <v>799</v>
      </c>
      <c r="H39" s="11"/>
      <c r="I39" s="27" t="n">
        <v>591</v>
      </c>
      <c r="J39" s="24" t="n">
        <v>250</v>
      </c>
      <c r="K39" s="23" t="n">
        <f aca="false">SUM(I39+J39)</f>
        <v>841</v>
      </c>
      <c r="L39" s="12" t="n">
        <f aca="false">F39+J39</f>
        <v>493</v>
      </c>
      <c r="M39" s="28" t="n">
        <f aca="false">SUM(G39+K39)</f>
        <v>1640</v>
      </c>
    </row>
    <row r="40" customFormat="false" ht="11.45" hidden="false" customHeight="true" outlineLevel="0" collapsed="false">
      <c r="B40" s="18" t="n">
        <v>25</v>
      </c>
      <c r="C40" s="25" t="s">
        <v>45</v>
      </c>
      <c r="D40" s="24" t="s">
        <v>11</v>
      </c>
      <c r="E40" s="26" t="n">
        <v>571</v>
      </c>
      <c r="F40" s="24" t="n">
        <v>245</v>
      </c>
      <c r="G40" s="22" t="n">
        <f aca="false">SUM(E40:F40)</f>
        <v>816</v>
      </c>
      <c r="H40" s="11"/>
      <c r="I40" s="27" t="n">
        <v>585</v>
      </c>
      <c r="J40" s="24" t="n">
        <v>235</v>
      </c>
      <c r="K40" s="23" t="n">
        <f aca="false">SUM(I40+J40)</f>
        <v>820</v>
      </c>
      <c r="L40" s="12" t="n">
        <f aca="false">F40+J40</f>
        <v>480</v>
      </c>
      <c r="M40" s="13" t="n">
        <f aca="false">SUM(G40+K40)</f>
        <v>1636</v>
      </c>
    </row>
    <row r="41" customFormat="false" ht="11.45" hidden="false" customHeight="true" outlineLevel="0" collapsed="false">
      <c r="B41" s="24" t="n">
        <v>26</v>
      </c>
      <c r="C41" s="25" t="s">
        <v>46</v>
      </c>
      <c r="D41" s="24" t="s">
        <v>47</v>
      </c>
      <c r="E41" s="26" t="n">
        <v>584</v>
      </c>
      <c r="F41" s="24" t="n">
        <v>232</v>
      </c>
      <c r="G41" s="22" t="n">
        <f aca="false">SUM(E41:F41)</f>
        <v>816</v>
      </c>
      <c r="H41" s="11"/>
      <c r="I41" s="27" t="n">
        <v>573</v>
      </c>
      <c r="J41" s="24" t="n">
        <v>247</v>
      </c>
      <c r="K41" s="23" t="n">
        <f aca="false">SUM(I41+J41)</f>
        <v>820</v>
      </c>
      <c r="L41" s="12" t="n">
        <f aca="false">F41+J41</f>
        <v>479</v>
      </c>
      <c r="M41" s="28" t="n">
        <f aca="false">SUM(G41+K41)</f>
        <v>1636</v>
      </c>
    </row>
    <row r="42" customFormat="false" ht="11.45" hidden="false" customHeight="true" outlineLevel="0" collapsed="false">
      <c r="B42" s="18" t="n">
        <v>27</v>
      </c>
      <c r="C42" s="25" t="s">
        <v>48</v>
      </c>
      <c r="D42" s="24" t="s">
        <v>49</v>
      </c>
      <c r="E42" s="26" t="n">
        <v>575</v>
      </c>
      <c r="F42" s="24" t="n">
        <v>242</v>
      </c>
      <c r="G42" s="22" t="n">
        <f aca="false">SUM(E42:F42)</f>
        <v>817</v>
      </c>
      <c r="H42" s="11"/>
      <c r="I42" s="27" t="n">
        <v>568</v>
      </c>
      <c r="J42" s="24" t="n">
        <v>239</v>
      </c>
      <c r="K42" s="23" t="n">
        <f aca="false">SUM(I42+J42)</f>
        <v>807</v>
      </c>
      <c r="L42" s="12" t="n">
        <f aca="false">F42+J42</f>
        <v>481</v>
      </c>
      <c r="M42" s="13" t="n">
        <f aca="false">SUM(G42+K42)</f>
        <v>1624</v>
      </c>
    </row>
    <row r="43" customFormat="false" ht="11.45" hidden="false" customHeight="true" outlineLevel="0" collapsed="false">
      <c r="B43" s="24" t="n">
        <v>28</v>
      </c>
      <c r="C43" s="25" t="s">
        <v>50</v>
      </c>
      <c r="D43" s="24" t="s">
        <v>47</v>
      </c>
      <c r="E43" s="26" t="n">
        <v>580</v>
      </c>
      <c r="F43" s="24" t="n">
        <v>236</v>
      </c>
      <c r="G43" s="22" t="n">
        <f aca="false">SUM(E43:F43)</f>
        <v>816</v>
      </c>
      <c r="H43" s="11"/>
      <c r="I43" s="27" t="n">
        <v>573</v>
      </c>
      <c r="J43" s="24" t="n">
        <v>228</v>
      </c>
      <c r="K43" s="23" t="n">
        <f aca="false">SUM(I43+J43)</f>
        <v>801</v>
      </c>
      <c r="L43" s="12" t="n">
        <f aca="false">F43+J43</f>
        <v>464</v>
      </c>
      <c r="M43" s="28" t="n">
        <f aca="false">SUM(G43+K43)</f>
        <v>1617</v>
      </c>
    </row>
    <row r="44" customFormat="false" ht="11.45" hidden="false" customHeight="true" outlineLevel="0" collapsed="false">
      <c r="B44" s="18" t="n">
        <v>29</v>
      </c>
      <c r="C44" s="25" t="s">
        <v>51</v>
      </c>
      <c r="D44" s="24" t="s">
        <v>43</v>
      </c>
      <c r="E44" s="26" t="n">
        <v>539</v>
      </c>
      <c r="F44" s="24" t="n">
        <v>272</v>
      </c>
      <c r="G44" s="22" t="n">
        <f aca="false">SUM(E44:F44)</f>
        <v>811</v>
      </c>
      <c r="H44" s="11"/>
      <c r="I44" s="27" t="n">
        <v>572</v>
      </c>
      <c r="J44" s="24" t="n">
        <v>226</v>
      </c>
      <c r="K44" s="23" t="n">
        <f aca="false">SUM(I44+J44)</f>
        <v>798</v>
      </c>
      <c r="L44" s="12" t="n">
        <f aca="false">F44+J44</f>
        <v>498</v>
      </c>
      <c r="M44" s="28" t="n">
        <f aca="false">SUM(G44+K44)</f>
        <v>1609</v>
      </c>
    </row>
    <row r="45" customFormat="false" ht="11.45" hidden="false" customHeight="true" outlineLevel="0" collapsed="false">
      <c r="B45" s="24" t="n">
        <v>30</v>
      </c>
      <c r="C45" s="29" t="s">
        <v>52</v>
      </c>
      <c r="D45" s="30" t="s">
        <v>21</v>
      </c>
      <c r="E45" s="26" t="n">
        <v>590</v>
      </c>
      <c r="F45" s="24" t="n">
        <v>230</v>
      </c>
      <c r="G45" s="22" t="n">
        <f aca="false">SUM(E45:F45)</f>
        <v>820</v>
      </c>
      <c r="H45" s="11"/>
      <c r="I45" s="27" t="n">
        <v>533</v>
      </c>
      <c r="J45" s="24" t="n">
        <v>239</v>
      </c>
      <c r="K45" s="23" t="n">
        <f aca="false">SUM(I45+J45)</f>
        <v>772</v>
      </c>
      <c r="L45" s="12" t="n">
        <f aca="false">F45+J45</f>
        <v>469</v>
      </c>
      <c r="M45" s="13" t="n">
        <f aca="false">SUM(G45+K45)</f>
        <v>1592</v>
      </c>
    </row>
    <row r="46" customFormat="false" ht="11.45" hidden="false" customHeight="true" outlineLevel="0" collapsed="false">
      <c r="B46" s="18" t="n">
        <v>31</v>
      </c>
      <c r="C46" s="29" t="s">
        <v>53</v>
      </c>
      <c r="D46" s="30" t="s">
        <v>11</v>
      </c>
      <c r="E46" s="26" t="n">
        <v>574</v>
      </c>
      <c r="F46" s="24" t="n">
        <v>241</v>
      </c>
      <c r="G46" s="22" t="n">
        <f aca="false">SUM(E46:F46)</f>
        <v>815</v>
      </c>
      <c r="H46" s="11"/>
      <c r="I46" s="27" t="n">
        <v>545</v>
      </c>
      <c r="J46" s="24" t="n">
        <v>227</v>
      </c>
      <c r="K46" s="23" t="n">
        <f aca="false">SUM(I46+J46)</f>
        <v>772</v>
      </c>
      <c r="L46" s="12" t="n">
        <f aca="false">F46+J46</f>
        <v>468</v>
      </c>
      <c r="M46" s="28" t="n">
        <f aca="false">SUM(G46+K46)</f>
        <v>1587</v>
      </c>
    </row>
    <row r="47" customFormat="false" ht="11.45" hidden="false" customHeight="true" outlineLevel="0" collapsed="false">
      <c r="B47" s="24" t="n">
        <v>32</v>
      </c>
      <c r="C47" s="29" t="s">
        <v>54</v>
      </c>
      <c r="D47" s="30" t="s">
        <v>55</v>
      </c>
      <c r="E47" s="26" t="n">
        <v>557</v>
      </c>
      <c r="F47" s="24" t="n">
        <v>240</v>
      </c>
      <c r="G47" s="22" t="n">
        <f aca="false">SUM(E47:F47)</f>
        <v>797</v>
      </c>
      <c r="H47" s="11"/>
      <c r="I47" s="27" t="n">
        <v>540</v>
      </c>
      <c r="J47" s="24" t="n">
        <v>204</v>
      </c>
      <c r="K47" s="23" t="n">
        <f aca="false">SUM(I47+J47)</f>
        <v>744</v>
      </c>
      <c r="L47" s="12" t="n">
        <f aca="false">F47+J47</f>
        <v>444</v>
      </c>
      <c r="M47" s="28" t="n">
        <f aca="false">SUM(G47+K47)</f>
        <v>1541</v>
      </c>
    </row>
    <row r="48" customFormat="false" ht="11.45" hidden="false" customHeight="true" outlineLevel="0" collapsed="false">
      <c r="B48" s="18" t="n">
        <v>33</v>
      </c>
      <c r="C48" s="29" t="s">
        <v>56</v>
      </c>
      <c r="D48" s="24" t="s">
        <v>17</v>
      </c>
      <c r="E48" s="26" t="n">
        <v>586</v>
      </c>
      <c r="F48" s="24" t="n">
        <v>273</v>
      </c>
      <c r="G48" s="22" t="n">
        <f aca="false">SUM(E48:F48)</f>
        <v>859</v>
      </c>
      <c r="H48" s="11"/>
      <c r="I48" s="27"/>
      <c r="J48" s="24"/>
      <c r="K48" s="23" t="n">
        <f aca="false">SUM(I48+J48)</f>
        <v>0</v>
      </c>
      <c r="L48" s="12" t="n">
        <f aca="false">F48+J48</f>
        <v>273</v>
      </c>
      <c r="M48" s="13" t="n">
        <f aca="false">SUM(G48+K48)</f>
        <v>859</v>
      </c>
    </row>
    <row r="49" customFormat="false" ht="11.45" hidden="false" customHeight="true" outlineLevel="0" collapsed="false">
      <c r="B49" s="24" t="n">
        <v>34</v>
      </c>
      <c r="C49" s="29" t="s">
        <v>57</v>
      </c>
      <c r="D49" s="30" t="s">
        <v>19</v>
      </c>
      <c r="E49" s="26" t="n">
        <v>596</v>
      </c>
      <c r="F49" s="24" t="n">
        <v>257</v>
      </c>
      <c r="G49" s="22" t="n">
        <f aca="false">SUM(E49:F49)</f>
        <v>853</v>
      </c>
      <c r="H49" s="11"/>
      <c r="I49" s="27"/>
      <c r="J49" s="24"/>
      <c r="K49" s="23" t="n">
        <f aca="false">SUM(I49+J49)</f>
        <v>0</v>
      </c>
      <c r="L49" s="12" t="n">
        <f aca="false">F49+J49</f>
        <v>257</v>
      </c>
      <c r="M49" s="13" t="n">
        <f aca="false">SUM(G49+K49)</f>
        <v>853</v>
      </c>
    </row>
    <row r="50" customFormat="false" ht="11.45" hidden="false" customHeight="true" outlineLevel="0" collapsed="false">
      <c r="B50" s="18" t="n">
        <v>35</v>
      </c>
      <c r="C50" s="29" t="s">
        <v>58</v>
      </c>
      <c r="D50" s="24" t="s">
        <v>31</v>
      </c>
      <c r="E50" s="26" t="n">
        <v>593</v>
      </c>
      <c r="F50" s="24" t="n">
        <v>249</v>
      </c>
      <c r="G50" s="22" t="n">
        <f aca="false">SUM(E50:F50)</f>
        <v>842</v>
      </c>
      <c r="H50" s="11"/>
      <c r="I50" s="27"/>
      <c r="J50" s="24"/>
      <c r="K50" s="23" t="n">
        <f aca="false">SUM(I50+J50)</f>
        <v>0</v>
      </c>
      <c r="L50" s="12" t="n">
        <f aca="false">F50+J50</f>
        <v>249</v>
      </c>
      <c r="M50" s="28" t="n">
        <f aca="false">SUM(G50+K50)</f>
        <v>842</v>
      </c>
    </row>
    <row r="51" customFormat="false" ht="11.45" hidden="false" customHeight="true" outlineLevel="0" collapsed="false">
      <c r="B51" s="24" t="n">
        <v>36</v>
      </c>
      <c r="C51" s="29" t="s">
        <v>59</v>
      </c>
      <c r="D51" s="30" t="s">
        <v>60</v>
      </c>
      <c r="E51" s="26" t="n">
        <v>580</v>
      </c>
      <c r="F51" s="24" t="n">
        <v>255</v>
      </c>
      <c r="G51" s="22" t="n">
        <f aca="false">SUM(E51:F51)</f>
        <v>835</v>
      </c>
      <c r="H51" s="11"/>
      <c r="I51" s="27"/>
      <c r="J51" s="24"/>
      <c r="K51" s="23" t="n">
        <f aca="false">SUM(I51+J51)</f>
        <v>0</v>
      </c>
      <c r="L51" s="12" t="n">
        <f aca="false">F51+J51</f>
        <v>255</v>
      </c>
      <c r="M51" s="28" t="n">
        <f aca="false">SUM(G51+K51)</f>
        <v>835</v>
      </c>
    </row>
    <row r="52" customFormat="false" ht="11.45" hidden="false" customHeight="true" outlineLevel="0" collapsed="false">
      <c r="B52" s="18" t="n">
        <v>37</v>
      </c>
      <c r="C52" s="29" t="s">
        <v>61</v>
      </c>
      <c r="D52" s="30" t="s">
        <v>19</v>
      </c>
      <c r="E52" s="26" t="n">
        <v>578</v>
      </c>
      <c r="F52" s="24" t="n">
        <v>236</v>
      </c>
      <c r="G52" s="22" t="n">
        <f aca="false">SUM(E52:F52)</f>
        <v>814</v>
      </c>
      <c r="H52" s="11"/>
      <c r="I52" s="27"/>
      <c r="J52" s="24"/>
      <c r="K52" s="23" t="n">
        <f aca="false">SUM(I52+J52)</f>
        <v>0</v>
      </c>
      <c r="L52" s="12" t="n">
        <f aca="false">F52+J52</f>
        <v>236</v>
      </c>
      <c r="M52" s="28" t="n">
        <f aca="false">SUM(G52+K52)</f>
        <v>814</v>
      </c>
    </row>
    <row r="53" customFormat="false" ht="11.45" hidden="false" customHeight="true" outlineLevel="0" collapsed="false">
      <c r="B53" s="24" t="n">
        <v>38</v>
      </c>
      <c r="C53" s="29" t="s">
        <v>62</v>
      </c>
      <c r="D53" s="30" t="s">
        <v>21</v>
      </c>
      <c r="E53" s="26" t="n">
        <v>555</v>
      </c>
      <c r="F53" s="24" t="n">
        <v>249</v>
      </c>
      <c r="G53" s="22" t="n">
        <f aca="false">SUM(E53:F53)</f>
        <v>804</v>
      </c>
      <c r="H53" s="11"/>
      <c r="I53" s="27"/>
      <c r="J53" s="24"/>
      <c r="K53" s="23" t="n">
        <f aca="false">SUM(I53+J53)</f>
        <v>0</v>
      </c>
      <c r="L53" s="12" t="n">
        <f aca="false">F53+J53</f>
        <v>249</v>
      </c>
      <c r="M53" s="28" t="n">
        <f aca="false">SUM(G53+K53)</f>
        <v>804</v>
      </c>
    </row>
    <row r="54" customFormat="false" ht="11.45" hidden="false" customHeight="true" outlineLevel="0" collapsed="false">
      <c r="B54" s="18" t="n">
        <v>39</v>
      </c>
      <c r="C54" s="29" t="s">
        <v>63</v>
      </c>
      <c r="D54" s="30" t="s">
        <v>11</v>
      </c>
      <c r="E54" s="26" t="n">
        <v>572</v>
      </c>
      <c r="F54" s="24" t="n">
        <v>224</v>
      </c>
      <c r="G54" s="22" t="n">
        <f aca="false">SUM(E54:F54)</f>
        <v>796</v>
      </c>
      <c r="H54" s="11"/>
      <c r="I54" s="27"/>
      <c r="J54" s="24"/>
      <c r="K54" s="23" t="n">
        <f aca="false">SUM(I54+J54)</f>
        <v>0</v>
      </c>
      <c r="L54" s="12" t="n">
        <f aca="false">F54+J54</f>
        <v>224</v>
      </c>
      <c r="M54" s="28" t="n">
        <f aca="false">SUM(G54+K54)</f>
        <v>796</v>
      </c>
    </row>
    <row r="55" customFormat="false" ht="11.45" hidden="false" customHeight="true" outlineLevel="0" collapsed="false">
      <c r="B55" s="24" t="n">
        <v>40</v>
      </c>
      <c r="C55" s="29" t="s">
        <v>64</v>
      </c>
      <c r="D55" s="30" t="s">
        <v>60</v>
      </c>
      <c r="E55" s="26" t="n">
        <v>553</v>
      </c>
      <c r="F55" s="24" t="n">
        <v>236</v>
      </c>
      <c r="G55" s="22" t="n">
        <f aca="false">SUM(E55:F55)</f>
        <v>789</v>
      </c>
      <c r="H55" s="11"/>
      <c r="I55" s="27"/>
      <c r="J55" s="24"/>
      <c r="K55" s="23" t="n">
        <f aca="false">SUM(I55+J55)</f>
        <v>0</v>
      </c>
      <c r="L55" s="12" t="n">
        <f aca="false">F55+J55</f>
        <v>236</v>
      </c>
      <c r="M55" s="28" t="n">
        <f aca="false">SUM(G55+K55)</f>
        <v>789</v>
      </c>
    </row>
    <row r="56" customFormat="false" ht="11.45" hidden="false" customHeight="true" outlineLevel="0" collapsed="false">
      <c r="B56" s="18" t="n">
        <v>41</v>
      </c>
      <c r="C56" s="29" t="s">
        <v>65</v>
      </c>
      <c r="D56" s="24" t="s">
        <v>49</v>
      </c>
      <c r="E56" s="26" t="n">
        <v>576</v>
      </c>
      <c r="F56" s="24" t="n">
        <v>213</v>
      </c>
      <c r="G56" s="22" t="n">
        <f aca="false">SUM(E56:F56)</f>
        <v>789</v>
      </c>
      <c r="H56" s="11"/>
      <c r="I56" s="27"/>
      <c r="J56" s="24"/>
      <c r="K56" s="23" t="n">
        <f aca="false">SUM(I56+J56)</f>
        <v>0</v>
      </c>
      <c r="L56" s="12" t="n">
        <f aca="false">F56+J56</f>
        <v>213</v>
      </c>
      <c r="M56" s="28" t="n">
        <f aca="false">SUM(G56+K56)</f>
        <v>789</v>
      </c>
    </row>
    <row r="57" customFormat="false" ht="11.45" hidden="false" customHeight="true" outlineLevel="0" collapsed="false">
      <c r="B57" s="24" t="n">
        <v>42</v>
      </c>
      <c r="C57" s="29" t="s">
        <v>66</v>
      </c>
      <c r="D57" s="24" t="s">
        <v>17</v>
      </c>
      <c r="E57" s="26" t="n">
        <v>556</v>
      </c>
      <c r="F57" s="24" t="n">
        <v>231</v>
      </c>
      <c r="G57" s="22" t="n">
        <f aca="false">SUM(E57:F57)</f>
        <v>787</v>
      </c>
      <c r="H57" s="11"/>
      <c r="I57" s="27"/>
      <c r="J57" s="24"/>
      <c r="K57" s="23" t="n">
        <f aca="false">SUM(I57+J57)</f>
        <v>0</v>
      </c>
      <c r="L57" s="12" t="n">
        <f aca="false">F57+J57</f>
        <v>231</v>
      </c>
      <c r="M57" s="28" t="n">
        <f aca="false">SUM(G57+K57)</f>
        <v>787</v>
      </c>
    </row>
    <row r="58" customFormat="false" ht="11.45" hidden="false" customHeight="true" outlineLevel="0" collapsed="false">
      <c r="B58" s="18" t="n">
        <v>43</v>
      </c>
      <c r="C58" s="29" t="s">
        <v>67</v>
      </c>
      <c r="D58" s="24" t="s">
        <v>31</v>
      </c>
      <c r="E58" s="26" t="n">
        <v>556</v>
      </c>
      <c r="F58" s="24" t="n">
        <v>229</v>
      </c>
      <c r="G58" s="22" t="n">
        <f aca="false">SUM(E58:F58)</f>
        <v>785</v>
      </c>
      <c r="H58" s="11"/>
      <c r="I58" s="27"/>
      <c r="J58" s="24"/>
      <c r="K58" s="23" t="n">
        <f aca="false">SUM(I58+J58)</f>
        <v>0</v>
      </c>
      <c r="L58" s="12" t="n">
        <f aca="false">F58+J58</f>
        <v>229</v>
      </c>
      <c r="M58" s="28" t="n">
        <f aca="false">SUM(G58+K58)</f>
        <v>785</v>
      </c>
    </row>
    <row r="59" customFormat="false" ht="11.45" hidden="false" customHeight="true" outlineLevel="0" collapsed="false">
      <c r="B59" s="24" t="n">
        <v>44</v>
      </c>
      <c r="C59" s="29" t="s">
        <v>68</v>
      </c>
      <c r="D59" s="24" t="s">
        <v>31</v>
      </c>
      <c r="E59" s="26" t="n">
        <v>546</v>
      </c>
      <c r="F59" s="24" t="n">
        <v>229</v>
      </c>
      <c r="G59" s="22" t="n">
        <f aca="false">SUM(E59:F59)</f>
        <v>775</v>
      </c>
      <c r="H59" s="11"/>
      <c r="I59" s="27"/>
      <c r="J59" s="24"/>
      <c r="K59" s="23" t="n">
        <f aca="false">SUM(I59+J59)</f>
        <v>0</v>
      </c>
      <c r="L59" s="12" t="n">
        <f aca="false">F59+J59</f>
        <v>229</v>
      </c>
      <c r="M59" s="28" t="n">
        <f aca="false">SUM(G59+K59)</f>
        <v>775</v>
      </c>
    </row>
    <row r="60" customFormat="false" ht="11.45" hidden="false" customHeight="true" outlineLevel="0" collapsed="false">
      <c r="B60" s="18" t="n">
        <v>45</v>
      </c>
      <c r="C60" s="29" t="s">
        <v>69</v>
      </c>
      <c r="D60" s="24" t="s">
        <v>17</v>
      </c>
      <c r="E60" s="26" t="n">
        <v>542</v>
      </c>
      <c r="F60" s="24" t="n">
        <v>228</v>
      </c>
      <c r="G60" s="22" t="n">
        <f aca="false">SUM(E60:F60)</f>
        <v>770</v>
      </c>
      <c r="H60" s="11"/>
      <c r="I60" s="27"/>
      <c r="J60" s="24"/>
      <c r="K60" s="23" t="n">
        <f aca="false">SUM(I60+J60)</f>
        <v>0</v>
      </c>
      <c r="L60" s="12" t="n">
        <f aca="false">F60+J60</f>
        <v>228</v>
      </c>
      <c r="M60" s="28" t="n">
        <f aca="false">SUM(G60+K60)</f>
        <v>770</v>
      </c>
    </row>
    <row r="61" customFormat="false" ht="11.45" hidden="false" customHeight="true" outlineLevel="0" collapsed="false">
      <c r="B61" s="24" t="n">
        <v>46</v>
      </c>
      <c r="C61" s="29" t="s">
        <v>70</v>
      </c>
      <c r="D61" s="24" t="s">
        <v>49</v>
      </c>
      <c r="E61" s="26" t="n">
        <v>555</v>
      </c>
      <c r="F61" s="24" t="n">
        <v>214</v>
      </c>
      <c r="G61" s="22" t="n">
        <f aca="false">SUM(E61:F61)</f>
        <v>769</v>
      </c>
      <c r="H61" s="11"/>
      <c r="I61" s="27"/>
      <c r="J61" s="24"/>
      <c r="K61" s="23" t="n">
        <f aca="false">SUM(I61+J61)</f>
        <v>0</v>
      </c>
      <c r="L61" s="12" t="n">
        <f aca="false">F61+J61</f>
        <v>214</v>
      </c>
      <c r="M61" s="28" t="n">
        <f aca="false">SUM(G61+K61)</f>
        <v>769</v>
      </c>
    </row>
    <row r="62" customFormat="false" ht="11.45" hidden="false" customHeight="true" outlineLevel="0" collapsed="false">
      <c r="B62" s="18" t="n">
        <v>47</v>
      </c>
      <c r="C62" s="29" t="s">
        <v>71</v>
      </c>
      <c r="D62" s="30" t="s">
        <v>13</v>
      </c>
      <c r="E62" s="26" t="n">
        <v>547</v>
      </c>
      <c r="F62" s="24" t="n">
        <v>219</v>
      </c>
      <c r="G62" s="22" t="n">
        <f aca="false">SUM(E62:F62)</f>
        <v>766</v>
      </c>
      <c r="H62" s="11"/>
      <c r="I62" s="27"/>
      <c r="J62" s="24"/>
      <c r="K62" s="23" t="n">
        <f aca="false">SUM(I62+J62)</f>
        <v>0</v>
      </c>
      <c r="L62" s="12" t="n">
        <f aca="false">F62+J62</f>
        <v>219</v>
      </c>
      <c r="M62" s="28" t="n">
        <f aca="false">SUM(G62+K62)</f>
        <v>766</v>
      </c>
    </row>
    <row r="63" customFormat="false" ht="11.45" hidden="false" customHeight="true" outlineLevel="0" collapsed="false">
      <c r="B63" s="24" t="n">
        <v>48</v>
      </c>
      <c r="C63" s="29" t="s">
        <v>72</v>
      </c>
      <c r="D63" s="30" t="s">
        <v>11</v>
      </c>
      <c r="E63" s="26" t="n">
        <v>554</v>
      </c>
      <c r="F63" s="24" t="n">
        <v>210</v>
      </c>
      <c r="G63" s="22" t="n">
        <f aca="false">SUM(E63:F63)</f>
        <v>764</v>
      </c>
      <c r="H63" s="11"/>
      <c r="I63" s="27"/>
      <c r="J63" s="24"/>
      <c r="K63" s="23" t="n">
        <f aca="false">SUM(I63+J63)</f>
        <v>0</v>
      </c>
      <c r="L63" s="12" t="n">
        <f aca="false">F63+J63</f>
        <v>210</v>
      </c>
      <c r="M63" s="28" t="n">
        <f aca="false">SUM(G63+K63)</f>
        <v>764</v>
      </c>
    </row>
    <row r="64" customFormat="false" ht="11.45" hidden="false" customHeight="true" outlineLevel="0" collapsed="false">
      <c r="B64" s="18" t="n">
        <v>49</v>
      </c>
      <c r="C64" s="29" t="s">
        <v>73</v>
      </c>
      <c r="D64" s="30" t="s">
        <v>43</v>
      </c>
      <c r="E64" s="26" t="n">
        <v>534</v>
      </c>
      <c r="F64" s="24" t="n">
        <v>229</v>
      </c>
      <c r="G64" s="22" t="n">
        <f aca="false">SUM(E64:F64)</f>
        <v>763</v>
      </c>
      <c r="H64" s="11"/>
      <c r="I64" s="27"/>
      <c r="J64" s="24"/>
      <c r="K64" s="23" t="n">
        <f aca="false">SUM(I64+J64)</f>
        <v>0</v>
      </c>
      <c r="L64" s="12" t="n">
        <f aca="false">F64+J64</f>
        <v>229</v>
      </c>
      <c r="M64" s="28" t="n">
        <f aca="false">SUM(G64+K64)</f>
        <v>763</v>
      </c>
    </row>
    <row r="65" customFormat="false" ht="11.45" hidden="false" customHeight="true" outlineLevel="0" collapsed="false">
      <c r="B65" s="24" t="n">
        <v>50</v>
      </c>
      <c r="C65" s="29" t="s">
        <v>74</v>
      </c>
      <c r="D65" s="24" t="s">
        <v>49</v>
      </c>
      <c r="E65" s="26" t="n">
        <v>536</v>
      </c>
      <c r="F65" s="24" t="n">
        <v>225</v>
      </c>
      <c r="G65" s="22" t="n">
        <f aca="false">SUM(E65:F65)</f>
        <v>761</v>
      </c>
      <c r="H65" s="11"/>
      <c r="I65" s="27"/>
      <c r="J65" s="24"/>
      <c r="K65" s="23" t="n">
        <f aca="false">SUM(I65+J65)</f>
        <v>0</v>
      </c>
      <c r="L65" s="12" t="n">
        <f aca="false">F65+J65</f>
        <v>225</v>
      </c>
      <c r="M65" s="28" t="n">
        <f aca="false">SUM(G65+K65)</f>
        <v>761</v>
      </c>
    </row>
    <row r="66" customFormat="false" ht="11.45" hidden="false" customHeight="true" outlineLevel="0" collapsed="false">
      <c r="B66" s="18" t="n">
        <v>51</v>
      </c>
      <c r="C66" s="31" t="s">
        <v>75</v>
      </c>
      <c r="D66" s="30" t="s">
        <v>43</v>
      </c>
      <c r="E66" s="26" t="n">
        <v>570</v>
      </c>
      <c r="F66" s="24" t="n">
        <v>187</v>
      </c>
      <c r="G66" s="22" t="n">
        <f aca="false">SUM(E66:F66)</f>
        <v>757</v>
      </c>
      <c r="H66" s="11"/>
      <c r="I66" s="27"/>
      <c r="J66" s="24"/>
      <c r="K66" s="23" t="n">
        <f aca="false">SUM(I66+J66)</f>
        <v>0</v>
      </c>
      <c r="L66" s="12" t="n">
        <f aca="false">F66+J66</f>
        <v>187</v>
      </c>
      <c r="M66" s="28" t="n">
        <f aca="false">SUM(G66+K66)</f>
        <v>757</v>
      </c>
    </row>
    <row r="67" customFormat="false" ht="11.45" hidden="false" customHeight="true" outlineLevel="0" collapsed="false">
      <c r="B67" s="24" t="n">
        <v>52</v>
      </c>
      <c r="C67" s="32" t="s">
        <v>76</v>
      </c>
      <c r="D67" s="30" t="s">
        <v>21</v>
      </c>
      <c r="E67" s="26" t="n">
        <v>525</v>
      </c>
      <c r="F67" s="24" t="n">
        <v>228</v>
      </c>
      <c r="G67" s="22" t="n">
        <f aca="false">SUM(E67:F67)</f>
        <v>753</v>
      </c>
      <c r="H67" s="11"/>
      <c r="I67" s="27"/>
      <c r="J67" s="24"/>
      <c r="K67" s="23" t="n">
        <f aca="false">SUM(I67+J67)</f>
        <v>0</v>
      </c>
      <c r="L67" s="12" t="n">
        <f aca="false">F67+J67</f>
        <v>228</v>
      </c>
      <c r="M67" s="28" t="n">
        <f aca="false">SUM(G67+K67)</f>
        <v>753</v>
      </c>
    </row>
    <row r="68" customFormat="false" ht="11.45" hidden="false" customHeight="true" outlineLevel="0" collapsed="false">
      <c r="B68" s="18" t="n">
        <v>53</v>
      </c>
      <c r="C68" s="32" t="s">
        <v>77</v>
      </c>
      <c r="D68" s="30" t="s">
        <v>21</v>
      </c>
      <c r="E68" s="26" t="n">
        <v>542</v>
      </c>
      <c r="F68" s="24" t="n">
        <v>208</v>
      </c>
      <c r="G68" s="22" t="n">
        <f aca="false">SUM(E68:F68)</f>
        <v>750</v>
      </c>
      <c r="H68" s="11"/>
      <c r="I68" s="27"/>
      <c r="J68" s="24"/>
      <c r="K68" s="23" t="n">
        <f aca="false">SUM(I68+J68)</f>
        <v>0</v>
      </c>
      <c r="L68" s="12" t="n">
        <f aca="false">F68+J68</f>
        <v>208</v>
      </c>
      <c r="M68" s="28" t="n">
        <f aca="false">SUM(G68+K68)</f>
        <v>750</v>
      </c>
    </row>
    <row r="69" customFormat="false" ht="11.45" hidden="false" customHeight="true" outlineLevel="0" collapsed="false">
      <c r="B69" s="24" t="n">
        <v>54</v>
      </c>
      <c r="C69" s="32" t="s">
        <v>78</v>
      </c>
      <c r="D69" s="30" t="s">
        <v>79</v>
      </c>
      <c r="E69" s="26" t="n">
        <v>555</v>
      </c>
      <c r="F69" s="24" t="n">
        <v>183</v>
      </c>
      <c r="G69" s="22" t="n">
        <f aca="false">SUM(E69:F69)</f>
        <v>738</v>
      </c>
      <c r="H69" s="11"/>
      <c r="I69" s="27"/>
      <c r="J69" s="24"/>
      <c r="K69" s="23" t="n">
        <f aca="false">SUM(I69+J69)</f>
        <v>0</v>
      </c>
      <c r="L69" s="12" t="n">
        <f aca="false">F69+J69</f>
        <v>183</v>
      </c>
      <c r="M69" s="28" t="n">
        <f aca="false">SUM(G69+K69)</f>
        <v>738</v>
      </c>
    </row>
    <row r="70" customFormat="false" ht="11.45" hidden="false" customHeight="true" outlineLevel="0" collapsed="false">
      <c r="B70" s="18" t="n">
        <v>55</v>
      </c>
      <c r="C70" s="32" t="s">
        <v>80</v>
      </c>
      <c r="D70" s="30" t="s">
        <v>11</v>
      </c>
      <c r="E70" s="26" t="n">
        <v>520</v>
      </c>
      <c r="F70" s="24" t="n">
        <v>216</v>
      </c>
      <c r="G70" s="22" t="n">
        <f aca="false">SUM(E70:F70)</f>
        <v>736</v>
      </c>
      <c r="H70" s="11"/>
      <c r="I70" s="27"/>
      <c r="J70" s="24"/>
      <c r="K70" s="23" t="n">
        <f aca="false">SUM(I70+J70)</f>
        <v>0</v>
      </c>
      <c r="L70" s="12" t="n">
        <f aca="false">F70+J70</f>
        <v>216</v>
      </c>
      <c r="M70" s="28" t="n">
        <f aca="false">SUM(G70+K70)</f>
        <v>736</v>
      </c>
    </row>
    <row r="71" customFormat="false" ht="11.45" hidden="false" customHeight="true" outlineLevel="0" collapsed="false">
      <c r="B71" s="24" t="n">
        <v>56</v>
      </c>
      <c r="C71" s="32" t="s">
        <v>81</v>
      </c>
      <c r="D71" s="30" t="s">
        <v>79</v>
      </c>
      <c r="E71" s="26" t="n">
        <v>558</v>
      </c>
      <c r="F71" s="24" t="n">
        <v>176</v>
      </c>
      <c r="G71" s="22" t="n">
        <f aca="false">SUM(E71:F71)</f>
        <v>734</v>
      </c>
      <c r="H71" s="11"/>
      <c r="I71" s="27"/>
      <c r="J71" s="24"/>
      <c r="K71" s="23" t="n">
        <f aca="false">SUM(I71+J71)</f>
        <v>0</v>
      </c>
      <c r="L71" s="12" t="n">
        <f aca="false">F71+J71</f>
        <v>176</v>
      </c>
      <c r="M71" s="28" t="n">
        <f aca="false">SUM(G71+K71)</f>
        <v>734</v>
      </c>
    </row>
    <row r="72" customFormat="false" ht="11.45" hidden="false" customHeight="true" outlineLevel="0" collapsed="false">
      <c r="B72" s="18" t="n">
        <v>57</v>
      </c>
      <c r="C72" s="32" t="s">
        <v>82</v>
      </c>
      <c r="D72" s="24" t="s">
        <v>31</v>
      </c>
      <c r="E72" s="26" t="n">
        <v>510</v>
      </c>
      <c r="F72" s="24" t="n">
        <v>219</v>
      </c>
      <c r="G72" s="22" t="n">
        <f aca="false">SUM(E72:F72)</f>
        <v>729</v>
      </c>
      <c r="H72" s="11"/>
      <c r="I72" s="27"/>
      <c r="J72" s="24"/>
      <c r="K72" s="23" t="n">
        <f aca="false">SUM(I72+J72)</f>
        <v>0</v>
      </c>
      <c r="L72" s="12" t="n">
        <f aca="false">F72+J72</f>
        <v>219</v>
      </c>
      <c r="M72" s="28" t="n">
        <f aca="false">SUM(G72+K72)</f>
        <v>729</v>
      </c>
    </row>
    <row r="73" customFormat="false" ht="12.75" hidden="false" customHeight="false" outlineLevel="0" collapsed="false">
      <c r="B73" s="24" t="n">
        <v>58</v>
      </c>
      <c r="C73" s="32" t="s">
        <v>83</v>
      </c>
      <c r="D73" s="24" t="s">
        <v>49</v>
      </c>
      <c r="E73" s="33" t="n">
        <v>519</v>
      </c>
      <c r="F73" s="30" t="n">
        <v>208</v>
      </c>
      <c r="G73" s="22" t="n">
        <f aca="false">SUM(E73:F73)</f>
        <v>727</v>
      </c>
      <c r="H73" s="11"/>
      <c r="I73" s="27"/>
      <c r="J73" s="24"/>
      <c r="K73" s="23" t="n">
        <f aca="false">SUM(I73+J73)</f>
        <v>0</v>
      </c>
      <c r="L73" s="12" t="n">
        <f aca="false">F73+J73</f>
        <v>208</v>
      </c>
      <c r="M73" s="28" t="n">
        <f aca="false">SUM(G73+K73)</f>
        <v>727</v>
      </c>
    </row>
    <row r="74" customFormat="false" ht="11.45" hidden="false" customHeight="true" outlineLevel="0" collapsed="false">
      <c r="B74" s="18" t="n">
        <v>59</v>
      </c>
      <c r="C74" s="34" t="s">
        <v>84</v>
      </c>
      <c r="D74" s="35" t="s">
        <v>21</v>
      </c>
      <c r="E74" s="11" t="n">
        <v>526</v>
      </c>
      <c r="F74" s="36" t="n">
        <v>179</v>
      </c>
      <c r="G74" s="22" t="n">
        <f aca="false">SUM(E74:F74)</f>
        <v>705</v>
      </c>
      <c r="H74" s="11"/>
      <c r="I74" s="27"/>
      <c r="J74" s="24"/>
      <c r="K74" s="23" t="n">
        <f aca="false">SUM(I74+J74)</f>
        <v>0</v>
      </c>
      <c r="L74" s="12" t="n">
        <f aca="false">F74+J74</f>
        <v>179</v>
      </c>
      <c r="M74" s="28" t="n">
        <f aca="false">SUM(G74+K74)</f>
        <v>705</v>
      </c>
    </row>
    <row r="75" customFormat="false" ht="11.45" hidden="false" customHeight="true" outlineLevel="0" collapsed="false">
      <c r="B75" s="24" t="n">
        <v>60</v>
      </c>
      <c r="C75" s="29" t="s">
        <v>85</v>
      </c>
      <c r="D75" s="24" t="s">
        <v>49</v>
      </c>
      <c r="E75" s="26" t="n">
        <v>512</v>
      </c>
      <c r="F75" s="24" t="n">
        <v>189</v>
      </c>
      <c r="G75" s="22" t="n">
        <f aca="false">SUM(E75:F75)</f>
        <v>701</v>
      </c>
      <c r="H75" s="11"/>
      <c r="I75" s="27"/>
      <c r="J75" s="24"/>
      <c r="K75" s="23" t="n">
        <f aca="false">SUM(I75+J75)</f>
        <v>0</v>
      </c>
      <c r="L75" s="12" t="n">
        <f aca="false">F75+J75</f>
        <v>189</v>
      </c>
      <c r="M75" s="28" t="n">
        <f aca="false">SUM(G75+K75)</f>
        <v>701</v>
      </c>
    </row>
    <row r="76" customFormat="false" ht="11.45" hidden="false" customHeight="true" outlineLevel="0" collapsed="false">
      <c r="B76" s="18" t="n">
        <v>61</v>
      </c>
      <c r="C76" s="29" t="s">
        <v>86</v>
      </c>
      <c r="D76" s="30" t="s">
        <v>47</v>
      </c>
      <c r="E76" s="26" t="n">
        <v>500</v>
      </c>
      <c r="F76" s="24" t="n">
        <v>200</v>
      </c>
      <c r="G76" s="22" t="n">
        <f aca="false">SUM(E76:F76)</f>
        <v>700</v>
      </c>
      <c r="H76" s="11"/>
      <c r="I76" s="27"/>
      <c r="J76" s="24"/>
      <c r="K76" s="23" t="n">
        <f aca="false">SUM(I76+J76)</f>
        <v>0</v>
      </c>
      <c r="L76" s="12" t="n">
        <f aca="false">F76+J76</f>
        <v>200</v>
      </c>
      <c r="M76" s="28" t="n">
        <f aca="false">SUM(G76+K76)</f>
        <v>700</v>
      </c>
    </row>
    <row r="77" customFormat="false" ht="11.45" hidden="false" customHeight="true" outlineLevel="0" collapsed="false">
      <c r="B77" s="24" t="n">
        <v>62</v>
      </c>
      <c r="C77" s="29" t="s">
        <v>87</v>
      </c>
      <c r="D77" s="24" t="s">
        <v>49</v>
      </c>
      <c r="E77" s="26" t="n">
        <v>506</v>
      </c>
      <c r="F77" s="24" t="n">
        <v>180</v>
      </c>
      <c r="G77" s="22" t="n">
        <f aca="false">SUM(E77:F77)</f>
        <v>686</v>
      </c>
      <c r="H77" s="11"/>
      <c r="I77" s="27"/>
      <c r="J77" s="24"/>
      <c r="K77" s="23" t="n">
        <f aca="false">SUM(I77+J77)</f>
        <v>0</v>
      </c>
      <c r="L77" s="12" t="n">
        <f aca="false">F77+J77</f>
        <v>180</v>
      </c>
      <c r="M77" s="28" t="n">
        <f aca="false">SUM(G77+K77)</f>
        <v>686</v>
      </c>
    </row>
    <row r="78" customFormat="false" ht="11.45" hidden="false" customHeight="true" outlineLevel="0" collapsed="false">
      <c r="B78" s="10" t="n">
        <v>63</v>
      </c>
      <c r="C78" s="37" t="s">
        <v>88</v>
      </c>
      <c r="D78" s="38" t="s">
        <v>21</v>
      </c>
      <c r="E78" s="39" t="n">
        <v>513</v>
      </c>
      <c r="F78" s="38" t="n">
        <v>162</v>
      </c>
      <c r="G78" s="40" t="n">
        <f aca="false">SUM(E78:F78)</f>
        <v>675</v>
      </c>
      <c r="H78" s="41"/>
      <c r="I78" s="42"/>
      <c r="J78" s="38"/>
      <c r="K78" s="13" t="n">
        <f aca="false">SUM(I78+J78)</f>
        <v>0</v>
      </c>
      <c r="L78" s="43" t="n">
        <f aca="false">F78+J78</f>
        <v>162</v>
      </c>
      <c r="M78" s="28" t="n">
        <f aca="false">SUM(G78+K78)</f>
        <v>675</v>
      </c>
    </row>
  </sheetData>
  <mergeCells count="2">
    <mergeCell ref="E13:G13"/>
    <mergeCell ref="I13:K13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4.52"/>
    <col collapsed="false" customWidth="true" hidden="false" outlineLevel="0" max="3" min="3" style="1" width="19.3"/>
    <col collapsed="false" customWidth="true" hidden="false" outlineLevel="0" max="4" min="4" style="1" width="13.7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7.04"/>
    <col collapsed="false" customWidth="false" hidden="false" outlineLevel="0" max="257" min="15" style="1" width="10.64"/>
  </cols>
  <sheetData>
    <row r="1" customFormat="false" ht="15" hidden="false" customHeight="true" outlineLevel="0" collapsed="false">
      <c r="A1" s="4"/>
      <c r="B1" s="5"/>
      <c r="C1" s="5"/>
      <c r="E1" s="2"/>
      <c r="F1" s="2"/>
      <c r="G1" s="2"/>
      <c r="H1" s="2"/>
    </row>
    <row r="2" customFormat="false" ht="26.25" hidden="true" customHeight="false" outlineLevel="0" collapsed="false">
      <c r="A2" s="5"/>
      <c r="B2" s="4"/>
      <c r="C2" s="5"/>
      <c r="E2" s="2"/>
      <c r="F2" s="2"/>
      <c r="G2" s="2"/>
      <c r="H2" s="2"/>
    </row>
    <row r="3" customFormat="false" ht="26.25" hidden="true" customHeight="false" outlineLevel="0" collapsed="false">
      <c r="A3" s="5"/>
      <c r="B3" s="5"/>
      <c r="C3" s="4"/>
      <c r="E3" s="2"/>
      <c r="F3" s="2"/>
      <c r="G3" s="2"/>
      <c r="H3" s="2"/>
    </row>
    <row r="4" customFormat="false" ht="33.75" hidden="false" customHeight="true" outlineLevel="0" collapsed="false"/>
    <row r="5" customFormat="false" ht="33.75" hidden="false" customHeight="true" outlineLevel="0" collapsed="false"/>
    <row r="6" customFormat="false" ht="30" hidden="true" customHeight="false" outlineLevel="0" collapsed="false">
      <c r="A6" s="44"/>
      <c r="B6" s="1" t="s">
        <v>89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8.25" hidden="true" customHeight="true" outlineLevel="0" collapsed="false">
      <c r="A11" s="45" t="s">
        <v>0</v>
      </c>
    </row>
    <row r="12" customFormat="false" ht="6" hidden="true" customHeight="true" outlineLevel="0" collapsed="false">
      <c r="A12" s="45"/>
      <c r="B12" s="2"/>
      <c r="C12" s="2"/>
      <c r="D12" s="2"/>
      <c r="E12" s="2"/>
      <c r="F12" s="2"/>
      <c r="G12" s="2"/>
      <c r="H12" s="46"/>
      <c r="I12" s="2"/>
      <c r="J12" s="2"/>
      <c r="K12" s="2"/>
      <c r="L12" s="46"/>
      <c r="M12" s="2"/>
    </row>
    <row r="13" customFormat="false" ht="12.75" hidden="false" customHeight="false" outlineLevel="0" collapsed="false">
      <c r="E13" s="8" t="s">
        <v>1</v>
      </c>
      <c r="F13" s="8"/>
      <c r="G13" s="8"/>
      <c r="I13" s="8" t="s">
        <v>2</v>
      </c>
      <c r="J13" s="8"/>
      <c r="K13" s="8"/>
      <c r="M13" s="8" t="s">
        <v>3</v>
      </c>
    </row>
    <row r="14" customFormat="false" ht="12.75" hidden="false" customHeight="false" outlineLevel="0" collapsed="false">
      <c r="A14" s="47" t="s">
        <v>0</v>
      </c>
      <c r="B14" s="10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48" t="s">
        <v>9</v>
      </c>
      <c r="H14" s="12"/>
      <c r="I14" s="10" t="s">
        <v>7</v>
      </c>
      <c r="J14" s="17" t="s">
        <v>8</v>
      </c>
      <c r="K14" s="17" t="s">
        <v>9</v>
      </c>
      <c r="L14" s="12"/>
      <c r="M14" s="10" t="s">
        <v>0</v>
      </c>
    </row>
    <row r="15" customFormat="false" ht="3" hidden="false" customHeight="true" outlineLevel="0" collapsed="false">
      <c r="B15" s="49"/>
      <c r="C15" s="50"/>
      <c r="D15" s="50"/>
      <c r="E15" s="50"/>
      <c r="F15" s="50"/>
      <c r="G15" s="43"/>
      <c r="H15" s="16"/>
      <c r="I15" s="43"/>
      <c r="J15" s="43"/>
      <c r="K15" s="43"/>
      <c r="L15" s="16"/>
      <c r="M15" s="51"/>
    </row>
    <row r="16" customFormat="false" ht="11.45" hidden="false" customHeight="true" outlineLevel="0" collapsed="false">
      <c r="B16" s="18" t="n">
        <v>1</v>
      </c>
      <c r="C16" s="52" t="s">
        <v>90</v>
      </c>
      <c r="D16" s="35" t="s">
        <v>15</v>
      </c>
      <c r="E16" s="53" t="n">
        <v>289</v>
      </c>
      <c r="F16" s="35" t="n">
        <v>159</v>
      </c>
      <c r="G16" s="54" t="n">
        <f aca="false">SUM(E16:F16)</f>
        <v>448</v>
      </c>
      <c r="H16" s="55"/>
      <c r="I16" s="35" t="n">
        <v>314</v>
      </c>
      <c r="J16" s="35" t="n">
        <v>144</v>
      </c>
      <c r="K16" s="54" t="n">
        <f aca="false">SUM(I16:J16)</f>
        <v>458</v>
      </c>
      <c r="L16" s="55" t="n">
        <f aca="false">F16+J16</f>
        <v>303</v>
      </c>
      <c r="M16" s="54" t="n">
        <f aca="false">SUM(G16+K16)</f>
        <v>906</v>
      </c>
    </row>
    <row r="17" customFormat="false" ht="11.45" hidden="false" customHeight="true" outlineLevel="0" collapsed="false">
      <c r="B17" s="24" t="n">
        <v>2</v>
      </c>
      <c r="C17" s="32" t="s">
        <v>91</v>
      </c>
      <c r="D17" s="30" t="s">
        <v>37</v>
      </c>
      <c r="E17" s="33" t="n">
        <v>286</v>
      </c>
      <c r="F17" s="30" t="n">
        <v>139</v>
      </c>
      <c r="G17" s="54" t="n">
        <f aca="false">SUM(E17:F17)</f>
        <v>425</v>
      </c>
      <c r="H17" s="12"/>
      <c r="I17" s="30" t="n">
        <v>286</v>
      </c>
      <c r="J17" s="30" t="n">
        <v>155</v>
      </c>
      <c r="K17" s="54" t="n">
        <f aca="false">SUM(I17:J17)</f>
        <v>441</v>
      </c>
      <c r="L17" s="16" t="n">
        <f aca="false">F17+J17</f>
        <v>294</v>
      </c>
      <c r="M17" s="54" t="n">
        <f aca="false">SUM(G17+K17)</f>
        <v>866</v>
      </c>
      <c r="O17" s="12"/>
    </row>
    <row r="18" customFormat="false" ht="11.45" hidden="false" customHeight="true" outlineLevel="0" collapsed="false">
      <c r="B18" s="18" t="n">
        <v>3</v>
      </c>
      <c r="C18" s="32" t="s">
        <v>92</v>
      </c>
      <c r="D18" s="30" t="s">
        <v>19</v>
      </c>
      <c r="E18" s="33" t="n">
        <v>284</v>
      </c>
      <c r="F18" s="30" t="n">
        <v>141</v>
      </c>
      <c r="G18" s="54" t="n">
        <f aca="false">SUM(E18:F18)</f>
        <v>425</v>
      </c>
      <c r="H18" s="12"/>
      <c r="I18" s="30" t="n">
        <v>306</v>
      </c>
      <c r="J18" s="30" t="n">
        <v>131</v>
      </c>
      <c r="K18" s="54" t="n">
        <f aca="false">SUM(I18:J18)</f>
        <v>437</v>
      </c>
      <c r="L18" s="16" t="n">
        <f aca="false">F18+J18</f>
        <v>272</v>
      </c>
      <c r="M18" s="54" t="n">
        <f aca="false">SUM(G18+K18)</f>
        <v>862</v>
      </c>
    </row>
    <row r="19" customFormat="false" ht="11.45" hidden="false" customHeight="true" outlineLevel="0" collapsed="false">
      <c r="B19" s="24" t="n">
        <v>4</v>
      </c>
      <c r="C19" s="32" t="s">
        <v>93</v>
      </c>
      <c r="D19" s="30" t="s">
        <v>94</v>
      </c>
      <c r="E19" s="33" t="n">
        <v>297</v>
      </c>
      <c r="F19" s="30" t="n">
        <v>170</v>
      </c>
      <c r="G19" s="54" t="n">
        <f aca="false">SUM(E19:F19)</f>
        <v>467</v>
      </c>
      <c r="H19" s="16"/>
      <c r="I19" s="30" t="n">
        <v>290</v>
      </c>
      <c r="J19" s="30" t="n">
        <v>99</v>
      </c>
      <c r="K19" s="54" t="n">
        <f aca="false">SUM(I19:J19)</f>
        <v>389</v>
      </c>
      <c r="L19" s="16" t="n">
        <f aca="false">F19+J19</f>
        <v>269</v>
      </c>
      <c r="M19" s="54" t="n">
        <f aca="false">SUM(G19+K19)</f>
        <v>856</v>
      </c>
    </row>
    <row r="20" customFormat="false" ht="11.45" hidden="false" customHeight="true" outlineLevel="0" collapsed="false">
      <c r="B20" s="18" t="n">
        <v>5</v>
      </c>
      <c r="C20" s="32" t="s">
        <v>95</v>
      </c>
      <c r="D20" s="30" t="s">
        <v>55</v>
      </c>
      <c r="E20" s="33" t="n">
        <v>299</v>
      </c>
      <c r="F20" s="30" t="n">
        <v>124</v>
      </c>
      <c r="G20" s="54" t="n">
        <f aca="false">SUM(E20:F20)</f>
        <v>423</v>
      </c>
      <c r="H20" s="12"/>
      <c r="I20" s="30" t="n">
        <v>308</v>
      </c>
      <c r="J20" s="30" t="n">
        <v>121</v>
      </c>
      <c r="K20" s="54" t="n">
        <f aca="false">SUM(I20:J20)</f>
        <v>429</v>
      </c>
      <c r="L20" s="16" t="n">
        <f aca="false">F20+J20</f>
        <v>245</v>
      </c>
      <c r="M20" s="54" t="n">
        <f aca="false">SUM(G20+K20)</f>
        <v>852</v>
      </c>
    </row>
    <row r="21" customFormat="false" ht="11.45" hidden="false" customHeight="true" outlineLevel="0" collapsed="false">
      <c r="B21" s="24" t="n">
        <v>6</v>
      </c>
      <c r="C21" s="32" t="s">
        <v>96</v>
      </c>
      <c r="D21" s="30" t="s">
        <v>37</v>
      </c>
      <c r="E21" s="33" t="n">
        <v>292</v>
      </c>
      <c r="F21" s="30" t="n">
        <v>141</v>
      </c>
      <c r="G21" s="54" t="n">
        <f aca="false">SUM(E21:F21)</f>
        <v>433</v>
      </c>
      <c r="H21" s="12"/>
      <c r="I21" s="30" t="n">
        <v>282</v>
      </c>
      <c r="J21" s="30" t="n">
        <v>125</v>
      </c>
      <c r="K21" s="54" t="n">
        <f aca="false">SUM(I21:J21)</f>
        <v>407</v>
      </c>
      <c r="L21" s="16" t="n">
        <f aca="false">F21+J21</f>
        <v>266</v>
      </c>
      <c r="M21" s="54" t="n">
        <f aca="false">SUM(G21+K21)</f>
        <v>840</v>
      </c>
    </row>
    <row r="22" customFormat="false" ht="11.45" hidden="false" customHeight="true" outlineLevel="0" collapsed="false">
      <c r="B22" s="18" t="n">
        <v>7</v>
      </c>
      <c r="C22" s="32" t="s">
        <v>97</v>
      </c>
      <c r="D22" s="30" t="s">
        <v>98</v>
      </c>
      <c r="E22" s="33" t="n">
        <v>294</v>
      </c>
      <c r="F22" s="30" t="n">
        <v>147</v>
      </c>
      <c r="G22" s="54" t="n">
        <f aca="false">SUM(E22:F22)</f>
        <v>441</v>
      </c>
      <c r="H22" s="12"/>
      <c r="I22" s="30" t="n">
        <v>295</v>
      </c>
      <c r="J22" s="30" t="n">
        <v>104</v>
      </c>
      <c r="K22" s="54" t="n">
        <f aca="false">SUM(I22:J22)</f>
        <v>399</v>
      </c>
      <c r="L22" s="16" t="n">
        <f aca="false">F22+J22</f>
        <v>251</v>
      </c>
      <c r="M22" s="54" t="n">
        <f aca="false">SUM(G22+K22)</f>
        <v>840</v>
      </c>
    </row>
    <row r="23" customFormat="false" ht="11.45" hidden="false" customHeight="true" outlineLevel="0" collapsed="false">
      <c r="B23" s="24" t="n">
        <v>8</v>
      </c>
      <c r="C23" s="32" t="s">
        <v>99</v>
      </c>
      <c r="D23" s="30" t="s">
        <v>25</v>
      </c>
      <c r="E23" s="33" t="n">
        <v>304</v>
      </c>
      <c r="F23" s="30" t="n">
        <v>141</v>
      </c>
      <c r="G23" s="54" t="n">
        <f aca="false">SUM(E23:F23)</f>
        <v>445</v>
      </c>
      <c r="H23" s="12"/>
      <c r="I23" s="30" t="n">
        <v>286</v>
      </c>
      <c r="J23" s="30" t="n">
        <v>100</v>
      </c>
      <c r="K23" s="54" t="n">
        <f aca="false">SUM(I23:J23)</f>
        <v>386</v>
      </c>
      <c r="L23" s="16" t="n">
        <f aca="false">F23+J23</f>
        <v>241</v>
      </c>
      <c r="M23" s="54" t="n">
        <f aca="false">SUM(G23+K23)</f>
        <v>831</v>
      </c>
    </row>
    <row r="24" customFormat="false" ht="11.45" hidden="false" customHeight="true" outlineLevel="0" collapsed="false">
      <c r="B24" s="18" t="n">
        <v>9</v>
      </c>
      <c r="C24" s="32" t="s">
        <v>100</v>
      </c>
      <c r="D24" s="30" t="s">
        <v>37</v>
      </c>
      <c r="E24" s="33" t="n">
        <v>295</v>
      </c>
      <c r="F24" s="30" t="n">
        <v>127</v>
      </c>
      <c r="G24" s="54" t="n">
        <f aca="false">SUM(E24:F24)</f>
        <v>422</v>
      </c>
      <c r="H24" s="12"/>
      <c r="I24" s="30" t="n">
        <v>286</v>
      </c>
      <c r="J24" s="30" t="n">
        <v>119</v>
      </c>
      <c r="K24" s="54" t="n">
        <f aca="false">SUM(I24:J24)</f>
        <v>405</v>
      </c>
      <c r="L24" s="16" t="n">
        <f aca="false">F24+J24</f>
        <v>246</v>
      </c>
      <c r="M24" s="54" t="n">
        <f aca="false">SUM(G24+K24)</f>
        <v>827</v>
      </c>
    </row>
    <row r="25" customFormat="false" ht="11.45" hidden="false" customHeight="true" outlineLevel="0" collapsed="false">
      <c r="B25" s="24" t="n">
        <v>10</v>
      </c>
      <c r="C25" s="32" t="s">
        <v>101</v>
      </c>
      <c r="D25" s="30" t="s">
        <v>15</v>
      </c>
      <c r="E25" s="33" t="n">
        <v>298</v>
      </c>
      <c r="F25" s="30" t="n">
        <v>113</v>
      </c>
      <c r="G25" s="54" t="n">
        <f aca="false">SUM(E25:F25)</f>
        <v>411</v>
      </c>
      <c r="H25" s="12"/>
      <c r="I25" s="30" t="n">
        <v>300</v>
      </c>
      <c r="J25" s="30" t="n">
        <v>114</v>
      </c>
      <c r="K25" s="54" t="n">
        <f aca="false">SUM(I25:J25)</f>
        <v>414</v>
      </c>
      <c r="L25" s="16" t="n">
        <f aca="false">F25+J25</f>
        <v>227</v>
      </c>
      <c r="M25" s="54" t="n">
        <f aca="false">SUM(G25+K25)</f>
        <v>825</v>
      </c>
    </row>
    <row r="26" customFormat="false" ht="11.45" hidden="false" customHeight="true" outlineLevel="0" collapsed="false">
      <c r="B26" s="18" t="n">
        <v>11</v>
      </c>
      <c r="C26" s="32" t="s">
        <v>102</v>
      </c>
      <c r="D26" s="30" t="s">
        <v>103</v>
      </c>
      <c r="E26" s="33" t="n">
        <v>284</v>
      </c>
      <c r="F26" s="30" t="n">
        <v>134</v>
      </c>
      <c r="G26" s="54" t="n">
        <f aca="false">SUM(E26:F26)</f>
        <v>418</v>
      </c>
      <c r="H26" s="12"/>
      <c r="I26" s="30" t="n">
        <v>281</v>
      </c>
      <c r="J26" s="30" t="n">
        <v>121</v>
      </c>
      <c r="K26" s="54" t="n">
        <f aca="false">SUM(I26:J26)</f>
        <v>402</v>
      </c>
      <c r="L26" s="16" t="n">
        <f aca="false">F26+J26</f>
        <v>255</v>
      </c>
      <c r="M26" s="54" t="n">
        <f aca="false">SUM(G26+K26)</f>
        <v>820</v>
      </c>
    </row>
    <row r="27" customFormat="false" ht="11.45" hidden="false" customHeight="true" outlineLevel="0" collapsed="false">
      <c r="B27" s="24" t="n">
        <v>12</v>
      </c>
      <c r="C27" s="32" t="s">
        <v>104</v>
      </c>
      <c r="D27" s="30" t="s">
        <v>15</v>
      </c>
      <c r="E27" s="33" t="n">
        <v>276</v>
      </c>
      <c r="F27" s="30" t="n">
        <v>96</v>
      </c>
      <c r="G27" s="54" t="n">
        <f aca="false">SUM(E27:F27)</f>
        <v>372</v>
      </c>
      <c r="H27" s="12"/>
      <c r="I27" s="30" t="n">
        <v>282</v>
      </c>
      <c r="J27" s="30" t="n">
        <v>156</v>
      </c>
      <c r="K27" s="54" t="n">
        <f aca="false">SUM(I27:J27)</f>
        <v>438</v>
      </c>
      <c r="L27" s="16" t="n">
        <f aca="false">F27+J27</f>
        <v>252</v>
      </c>
      <c r="M27" s="54" t="n">
        <f aca="false">SUM(G27+K27)</f>
        <v>810</v>
      </c>
    </row>
    <row r="28" customFormat="false" ht="11.45" hidden="false" customHeight="true" outlineLevel="0" collapsed="false">
      <c r="B28" s="18" t="n">
        <v>13</v>
      </c>
      <c r="C28" s="32" t="s">
        <v>105</v>
      </c>
      <c r="D28" s="30" t="s">
        <v>47</v>
      </c>
      <c r="E28" s="33" t="n">
        <v>260</v>
      </c>
      <c r="F28" s="30" t="n">
        <v>131</v>
      </c>
      <c r="G28" s="54" t="n">
        <f aca="false">SUM(E28:F28)</f>
        <v>391</v>
      </c>
      <c r="H28" s="12"/>
      <c r="I28" s="30" t="n">
        <v>279</v>
      </c>
      <c r="J28" s="30" t="n">
        <v>138</v>
      </c>
      <c r="K28" s="54" t="n">
        <f aca="false">SUM(I28:J28)</f>
        <v>417</v>
      </c>
      <c r="L28" s="16" t="n">
        <f aca="false">F28+J28</f>
        <v>269</v>
      </c>
      <c r="M28" s="54" t="n">
        <f aca="false">SUM(G28+K28)</f>
        <v>808</v>
      </c>
    </row>
    <row r="29" customFormat="false" ht="11.45" hidden="false" customHeight="true" outlineLevel="0" collapsed="false">
      <c r="B29" s="24" t="n">
        <v>14</v>
      </c>
      <c r="C29" s="32" t="s">
        <v>106</v>
      </c>
      <c r="D29" s="30" t="s">
        <v>49</v>
      </c>
      <c r="E29" s="33" t="n">
        <v>266</v>
      </c>
      <c r="F29" s="30" t="n">
        <v>107</v>
      </c>
      <c r="G29" s="54" t="n">
        <f aca="false">SUM(E29:F29)</f>
        <v>373</v>
      </c>
      <c r="H29" s="16"/>
      <c r="I29" s="30" t="n">
        <v>298</v>
      </c>
      <c r="J29" s="30" t="n">
        <v>130</v>
      </c>
      <c r="K29" s="54" t="n">
        <f aca="false">SUM(I29:J29)</f>
        <v>428</v>
      </c>
      <c r="L29" s="16" t="n">
        <f aca="false">F29+J29</f>
        <v>237</v>
      </c>
      <c r="M29" s="54" t="n">
        <f aca="false">SUM(G29+K29)</f>
        <v>801</v>
      </c>
    </row>
    <row r="30" customFormat="false" ht="11.45" hidden="false" customHeight="true" outlineLevel="0" collapsed="false">
      <c r="B30" s="18" t="n">
        <v>15</v>
      </c>
      <c r="C30" s="32" t="s">
        <v>107</v>
      </c>
      <c r="D30" s="30" t="s">
        <v>28</v>
      </c>
      <c r="E30" s="33" t="n">
        <v>284</v>
      </c>
      <c r="F30" s="30" t="n">
        <v>114</v>
      </c>
      <c r="G30" s="54" t="n">
        <f aca="false">SUM(E30:F30)</f>
        <v>398</v>
      </c>
      <c r="H30" s="12"/>
      <c r="I30" s="30" t="n">
        <v>286</v>
      </c>
      <c r="J30" s="30" t="n">
        <v>115</v>
      </c>
      <c r="K30" s="54" t="n">
        <f aca="false">SUM(I30:J30)</f>
        <v>401</v>
      </c>
      <c r="L30" s="16" t="n">
        <f aca="false">F30+J30</f>
        <v>229</v>
      </c>
      <c r="M30" s="54" t="n">
        <f aca="false">SUM(G30+K30)</f>
        <v>799</v>
      </c>
    </row>
    <row r="31" customFormat="false" ht="11.45" hidden="false" customHeight="true" outlineLevel="0" collapsed="false">
      <c r="B31" s="24" t="n">
        <v>16</v>
      </c>
      <c r="C31" s="32" t="s">
        <v>108</v>
      </c>
      <c r="D31" s="30" t="s">
        <v>15</v>
      </c>
      <c r="E31" s="33" t="n">
        <v>305</v>
      </c>
      <c r="F31" s="30" t="n">
        <v>122</v>
      </c>
      <c r="G31" s="54" t="n">
        <f aca="false">SUM(E31:F31)</f>
        <v>427</v>
      </c>
      <c r="H31" s="12"/>
      <c r="I31" s="30" t="n">
        <v>273</v>
      </c>
      <c r="J31" s="30" t="n">
        <v>97</v>
      </c>
      <c r="K31" s="54" t="n">
        <f aca="false">SUM(I31:J31)</f>
        <v>370</v>
      </c>
      <c r="L31" s="16" t="n">
        <f aca="false">F31+J31</f>
        <v>219</v>
      </c>
      <c r="M31" s="54" t="n">
        <f aca="false">SUM(G31+K31)</f>
        <v>797</v>
      </c>
    </row>
    <row r="32" customFormat="false" ht="11.45" hidden="false" customHeight="true" outlineLevel="0" collapsed="false">
      <c r="B32" s="18" t="n">
        <v>17</v>
      </c>
      <c r="C32" s="32" t="s">
        <v>109</v>
      </c>
      <c r="D32" s="30" t="s">
        <v>37</v>
      </c>
      <c r="E32" s="33" t="n">
        <v>271</v>
      </c>
      <c r="F32" s="30" t="n">
        <v>131</v>
      </c>
      <c r="G32" s="54" t="n">
        <f aca="false">SUM(E32:F32)</f>
        <v>402</v>
      </c>
      <c r="H32" s="12"/>
      <c r="I32" s="30" t="n">
        <v>277</v>
      </c>
      <c r="J32" s="30" t="n">
        <v>115</v>
      </c>
      <c r="K32" s="54" t="n">
        <f aca="false">SUM(I32:J32)</f>
        <v>392</v>
      </c>
      <c r="L32" s="16" t="n">
        <f aca="false">F32+J32</f>
        <v>246</v>
      </c>
      <c r="M32" s="54" t="n">
        <f aca="false">SUM(G32+K32)</f>
        <v>794</v>
      </c>
    </row>
    <row r="33" customFormat="false" ht="11.45" hidden="false" customHeight="true" outlineLevel="0" collapsed="false">
      <c r="B33" s="24" t="n">
        <v>18</v>
      </c>
      <c r="C33" s="32" t="s">
        <v>110</v>
      </c>
      <c r="D33" s="30" t="s">
        <v>25</v>
      </c>
      <c r="E33" s="33" t="n">
        <v>300</v>
      </c>
      <c r="F33" s="30" t="n">
        <v>115</v>
      </c>
      <c r="G33" s="54" t="n">
        <f aca="false">SUM(E33:F33)</f>
        <v>415</v>
      </c>
      <c r="H33" s="12"/>
      <c r="I33" s="30" t="n">
        <v>287</v>
      </c>
      <c r="J33" s="30" t="n">
        <v>79</v>
      </c>
      <c r="K33" s="54" t="n">
        <f aca="false">SUM(I33:J33)</f>
        <v>366</v>
      </c>
      <c r="L33" s="16" t="n">
        <f aca="false">F33+J33</f>
        <v>194</v>
      </c>
      <c r="M33" s="54" t="n">
        <f aca="false">SUM(G33+K33)</f>
        <v>781</v>
      </c>
    </row>
    <row r="34" customFormat="false" ht="11.45" hidden="false" customHeight="true" outlineLevel="0" collapsed="false">
      <c r="B34" s="18" t="n">
        <v>19</v>
      </c>
      <c r="C34" s="32" t="s">
        <v>111</v>
      </c>
      <c r="D34" s="30" t="s">
        <v>94</v>
      </c>
      <c r="E34" s="33" t="n">
        <v>278</v>
      </c>
      <c r="F34" s="30" t="n">
        <v>133</v>
      </c>
      <c r="G34" s="54" t="n">
        <f aca="false">SUM(E34:F34)</f>
        <v>411</v>
      </c>
      <c r="H34" s="12"/>
      <c r="I34" s="30" t="n">
        <v>275</v>
      </c>
      <c r="J34" s="30" t="n">
        <v>90</v>
      </c>
      <c r="K34" s="54" t="n">
        <f aca="false">SUM(I34:J34)</f>
        <v>365</v>
      </c>
      <c r="L34" s="16" t="n">
        <f aca="false">F34+J34</f>
        <v>223</v>
      </c>
      <c r="M34" s="54" t="n">
        <f aca="false">SUM(G34+K34)</f>
        <v>776</v>
      </c>
    </row>
    <row r="35" customFormat="false" ht="11.45" hidden="false" customHeight="true" outlineLevel="0" collapsed="false">
      <c r="B35" s="24" t="n">
        <v>20</v>
      </c>
      <c r="C35" s="32" t="s">
        <v>112</v>
      </c>
      <c r="D35" s="30" t="s">
        <v>37</v>
      </c>
      <c r="E35" s="33" t="n">
        <v>280</v>
      </c>
      <c r="F35" s="30" t="n">
        <v>105</v>
      </c>
      <c r="G35" s="54" t="n">
        <f aca="false">SUM(E35:F35)</f>
        <v>385</v>
      </c>
      <c r="H35" s="16"/>
      <c r="I35" s="30" t="n">
        <v>269</v>
      </c>
      <c r="J35" s="30" t="n">
        <v>116</v>
      </c>
      <c r="K35" s="54" t="n">
        <f aca="false">SUM(I35:J35)</f>
        <v>385</v>
      </c>
      <c r="L35" s="16" t="n">
        <f aca="false">F35+J35</f>
        <v>221</v>
      </c>
      <c r="M35" s="54" t="n">
        <f aca="false">SUM(G35+K35)</f>
        <v>770</v>
      </c>
    </row>
    <row r="36" customFormat="false" ht="11.45" hidden="false" customHeight="true" outlineLevel="0" collapsed="false">
      <c r="B36" s="18" t="n">
        <v>21</v>
      </c>
      <c r="C36" s="32" t="s">
        <v>113</v>
      </c>
      <c r="D36" s="30" t="s">
        <v>19</v>
      </c>
      <c r="E36" s="33" t="n">
        <v>253</v>
      </c>
      <c r="F36" s="30" t="n">
        <v>146</v>
      </c>
      <c r="G36" s="54" t="n">
        <f aca="false">SUM(E36:F36)</f>
        <v>399</v>
      </c>
      <c r="H36" s="12"/>
      <c r="I36" s="30" t="n">
        <v>271</v>
      </c>
      <c r="J36" s="30" t="n">
        <v>99</v>
      </c>
      <c r="K36" s="54" t="n">
        <f aca="false">SUM(I36:J36)</f>
        <v>370</v>
      </c>
      <c r="L36" s="16" t="n">
        <f aca="false">F36+J36</f>
        <v>245</v>
      </c>
      <c r="M36" s="54" t="n">
        <f aca="false">SUM(G36+K36)</f>
        <v>769</v>
      </c>
    </row>
    <row r="37" customFormat="false" ht="11.45" hidden="false" customHeight="true" outlineLevel="0" collapsed="false">
      <c r="B37" s="24" t="n">
        <v>22</v>
      </c>
      <c r="C37" s="32" t="s">
        <v>114</v>
      </c>
      <c r="D37" s="30" t="s">
        <v>28</v>
      </c>
      <c r="E37" s="33" t="n">
        <v>258</v>
      </c>
      <c r="F37" s="30" t="n">
        <v>103</v>
      </c>
      <c r="G37" s="54" t="n">
        <f aca="false">SUM(E37:F37)</f>
        <v>361</v>
      </c>
      <c r="H37" s="16"/>
      <c r="I37" s="30" t="n">
        <v>273</v>
      </c>
      <c r="J37" s="30" t="n">
        <v>124</v>
      </c>
      <c r="K37" s="54" t="n">
        <f aca="false">SUM(I37:J37)</f>
        <v>397</v>
      </c>
      <c r="L37" s="16" t="n">
        <f aca="false">F37+J37</f>
        <v>227</v>
      </c>
      <c r="M37" s="54" t="n">
        <f aca="false">SUM(G37+K37)</f>
        <v>758</v>
      </c>
    </row>
    <row r="38" customFormat="false" ht="11.45" hidden="false" customHeight="true" outlineLevel="0" collapsed="false">
      <c r="B38" s="18" t="n">
        <v>23</v>
      </c>
      <c r="C38" s="32" t="s">
        <v>115</v>
      </c>
      <c r="D38" s="30" t="s">
        <v>15</v>
      </c>
      <c r="E38" s="33" t="n">
        <v>284</v>
      </c>
      <c r="F38" s="30" t="n">
        <v>99</v>
      </c>
      <c r="G38" s="54" t="n">
        <f aca="false">SUM(E38:F38)</f>
        <v>383</v>
      </c>
      <c r="H38" s="16"/>
      <c r="I38" s="30" t="n">
        <v>259</v>
      </c>
      <c r="J38" s="30" t="n">
        <v>105</v>
      </c>
      <c r="K38" s="54" t="n">
        <f aca="false">SUM(I38:J38)</f>
        <v>364</v>
      </c>
      <c r="L38" s="16" t="n">
        <f aca="false">F38+J38</f>
        <v>204</v>
      </c>
      <c r="M38" s="54" t="n">
        <f aca="false">SUM(G38+K38)</f>
        <v>747</v>
      </c>
    </row>
    <row r="39" customFormat="false" ht="11.45" hidden="false" customHeight="true" outlineLevel="0" collapsed="false">
      <c r="B39" s="24" t="n">
        <v>24</v>
      </c>
      <c r="C39" s="32" t="s">
        <v>116</v>
      </c>
      <c r="D39" s="30" t="s">
        <v>49</v>
      </c>
      <c r="E39" s="33" t="n">
        <v>282</v>
      </c>
      <c r="F39" s="30" t="n">
        <v>117</v>
      </c>
      <c r="G39" s="54" t="n">
        <f aca="false">SUM(E39:F39)</f>
        <v>399</v>
      </c>
      <c r="H39" s="12"/>
      <c r="I39" s="30" t="n">
        <v>262</v>
      </c>
      <c r="J39" s="30" t="n">
        <v>85</v>
      </c>
      <c r="K39" s="54" t="n">
        <f aca="false">SUM(I39:J39)</f>
        <v>347</v>
      </c>
      <c r="L39" s="16" t="n">
        <f aca="false">F39+J39</f>
        <v>202</v>
      </c>
      <c r="M39" s="54" t="n">
        <f aca="false">SUM(G39+K39)</f>
        <v>746</v>
      </c>
    </row>
    <row r="40" customFormat="false" ht="11.45" hidden="false" customHeight="true" outlineLevel="0" collapsed="false">
      <c r="B40" s="18" t="n">
        <v>25</v>
      </c>
      <c r="C40" s="32" t="s">
        <v>117</v>
      </c>
      <c r="D40" s="30" t="s">
        <v>25</v>
      </c>
      <c r="E40" s="33" t="n">
        <v>282</v>
      </c>
      <c r="F40" s="30" t="n">
        <v>105</v>
      </c>
      <c r="G40" s="54" t="n">
        <f aca="false">SUM(E40:F40)</f>
        <v>387</v>
      </c>
      <c r="H40" s="12"/>
      <c r="I40" s="30" t="n">
        <v>285</v>
      </c>
      <c r="J40" s="30" t="n">
        <v>69</v>
      </c>
      <c r="K40" s="54" t="n">
        <f aca="false">SUM(I40:J40)</f>
        <v>354</v>
      </c>
      <c r="L40" s="16" t="n">
        <f aca="false">F40+J40</f>
        <v>174</v>
      </c>
      <c r="M40" s="54" t="n">
        <f aca="false">SUM(G40+K40)</f>
        <v>741</v>
      </c>
    </row>
    <row r="41" customFormat="false" ht="11.45" hidden="false" customHeight="true" outlineLevel="0" collapsed="false">
      <c r="B41" s="24" t="n">
        <v>26</v>
      </c>
      <c r="C41" s="32" t="s">
        <v>118</v>
      </c>
      <c r="D41" s="30" t="s">
        <v>28</v>
      </c>
      <c r="E41" s="33" t="n">
        <v>269</v>
      </c>
      <c r="F41" s="30" t="n">
        <v>104</v>
      </c>
      <c r="G41" s="54" t="n">
        <f aca="false">SUM(E41:F41)</f>
        <v>373</v>
      </c>
      <c r="H41" s="12"/>
      <c r="I41" s="30" t="n">
        <v>269</v>
      </c>
      <c r="J41" s="30" t="n">
        <v>98</v>
      </c>
      <c r="K41" s="54" t="n">
        <f aca="false">SUM(I41:J41)</f>
        <v>367</v>
      </c>
      <c r="L41" s="16" t="n">
        <f aca="false">F41+J41</f>
        <v>202</v>
      </c>
      <c r="M41" s="54" t="n">
        <f aca="false">SUM(G41+K41)</f>
        <v>740</v>
      </c>
    </row>
    <row r="42" customFormat="false" ht="11.45" hidden="false" customHeight="true" outlineLevel="0" collapsed="false">
      <c r="B42" s="18" t="n">
        <v>27</v>
      </c>
      <c r="C42" s="32" t="s">
        <v>119</v>
      </c>
      <c r="D42" s="30" t="s">
        <v>19</v>
      </c>
      <c r="E42" s="33" t="n">
        <v>276</v>
      </c>
      <c r="F42" s="30" t="n">
        <v>88</v>
      </c>
      <c r="G42" s="54" t="n">
        <f aca="false">SUM(E42:F42)</f>
        <v>364</v>
      </c>
      <c r="H42" s="16"/>
      <c r="I42" s="30" t="n">
        <v>282</v>
      </c>
      <c r="J42" s="30" t="n">
        <v>89</v>
      </c>
      <c r="K42" s="54" t="n">
        <f aca="false">SUM(I42:J42)</f>
        <v>371</v>
      </c>
      <c r="L42" s="16" t="n">
        <f aca="false">F42+J42</f>
        <v>177</v>
      </c>
      <c r="M42" s="54" t="n">
        <f aca="false">SUM(G42+K42)</f>
        <v>735</v>
      </c>
    </row>
    <row r="43" customFormat="false" ht="11.45" hidden="false" customHeight="true" outlineLevel="0" collapsed="false">
      <c r="B43" s="24" t="n">
        <v>28</v>
      </c>
      <c r="C43" s="32" t="s">
        <v>120</v>
      </c>
      <c r="D43" s="30" t="s">
        <v>103</v>
      </c>
      <c r="E43" s="33" t="n">
        <v>270</v>
      </c>
      <c r="F43" s="30" t="n">
        <v>104</v>
      </c>
      <c r="G43" s="54" t="n">
        <f aca="false">SUM(E43:F43)</f>
        <v>374</v>
      </c>
      <c r="H43" s="12"/>
      <c r="I43" s="30" t="n">
        <v>256</v>
      </c>
      <c r="J43" s="30" t="n">
        <v>94</v>
      </c>
      <c r="K43" s="54" t="n">
        <f aca="false">SUM(I43:J43)</f>
        <v>350</v>
      </c>
      <c r="L43" s="16" t="n">
        <f aca="false">F43+J43</f>
        <v>198</v>
      </c>
      <c r="M43" s="54" t="n">
        <f aca="false">SUM(G43+K43)</f>
        <v>724</v>
      </c>
    </row>
    <row r="44" customFormat="false" ht="11.45" hidden="false" customHeight="true" outlineLevel="0" collapsed="false">
      <c r="B44" s="18" t="n">
        <v>29</v>
      </c>
      <c r="C44" s="32" t="s">
        <v>121</v>
      </c>
      <c r="D44" s="30" t="s">
        <v>37</v>
      </c>
      <c r="E44" s="33" t="n">
        <v>278</v>
      </c>
      <c r="F44" s="30" t="n">
        <v>79</v>
      </c>
      <c r="G44" s="54" t="n">
        <f aca="false">SUM(E44:F44)</f>
        <v>357</v>
      </c>
      <c r="H44" s="12"/>
      <c r="I44" s="30" t="n">
        <v>263</v>
      </c>
      <c r="J44" s="30" t="n">
        <v>95</v>
      </c>
      <c r="K44" s="54" t="n">
        <f aca="false">SUM(I44:J44)</f>
        <v>358</v>
      </c>
      <c r="L44" s="16" t="n">
        <f aca="false">F44+J44</f>
        <v>174</v>
      </c>
      <c r="M44" s="54" t="n">
        <f aca="false">SUM(G44+K44)</f>
        <v>715</v>
      </c>
    </row>
    <row r="45" customFormat="false" ht="11.45" hidden="false" customHeight="true" outlineLevel="0" collapsed="false">
      <c r="B45" s="24" t="n">
        <v>30</v>
      </c>
      <c r="C45" s="32" t="s">
        <v>122</v>
      </c>
      <c r="D45" s="30" t="s">
        <v>103</v>
      </c>
      <c r="E45" s="33" t="n">
        <v>234</v>
      </c>
      <c r="F45" s="30" t="n">
        <v>117</v>
      </c>
      <c r="G45" s="54" t="n">
        <f aca="false">SUM(E45:F45)</f>
        <v>351</v>
      </c>
      <c r="H45" s="12"/>
      <c r="I45" s="30" t="n">
        <v>255</v>
      </c>
      <c r="J45" s="30" t="n">
        <v>103</v>
      </c>
      <c r="K45" s="54" t="n">
        <f aca="false">SUM(I45:J45)</f>
        <v>358</v>
      </c>
      <c r="L45" s="16" t="n">
        <f aca="false">F45+J45</f>
        <v>220</v>
      </c>
      <c r="M45" s="54" t="n">
        <f aca="false">SUM(G45+K45)</f>
        <v>709</v>
      </c>
    </row>
    <row r="46" customFormat="false" ht="11.45" hidden="false" customHeight="true" outlineLevel="0" collapsed="false">
      <c r="B46" s="18" t="n">
        <v>31</v>
      </c>
      <c r="C46" s="52" t="s">
        <v>123</v>
      </c>
      <c r="D46" s="35" t="s">
        <v>37</v>
      </c>
      <c r="E46" s="53" t="n">
        <v>291</v>
      </c>
      <c r="F46" s="35" t="n">
        <v>114</v>
      </c>
      <c r="G46" s="54" t="n">
        <f aca="false">SUM(E46:F46)</f>
        <v>405</v>
      </c>
      <c r="H46" s="12"/>
      <c r="I46" s="30"/>
      <c r="J46" s="30"/>
      <c r="K46" s="54" t="n">
        <f aca="false">SUM(I46:J46)</f>
        <v>0</v>
      </c>
      <c r="L46" s="16" t="n">
        <f aca="false">F46+J46</f>
        <v>114</v>
      </c>
      <c r="M46" s="54" t="n">
        <f aca="false">SUM(G46+K46)</f>
        <v>405</v>
      </c>
    </row>
    <row r="47" customFormat="false" ht="11.45" hidden="false" customHeight="true" outlineLevel="0" collapsed="false">
      <c r="B47" s="24" t="n">
        <v>32</v>
      </c>
      <c r="C47" s="32" t="s">
        <v>124</v>
      </c>
      <c r="D47" s="30" t="s">
        <v>25</v>
      </c>
      <c r="E47" s="33" t="n">
        <v>256</v>
      </c>
      <c r="F47" s="30" t="n">
        <v>128</v>
      </c>
      <c r="G47" s="54" t="n">
        <f aca="false">SUM(E47:F47)</f>
        <v>384</v>
      </c>
      <c r="H47" s="12"/>
      <c r="I47" s="30"/>
      <c r="J47" s="30"/>
      <c r="K47" s="54" t="n">
        <f aca="false">SUM(I47:J47)</f>
        <v>0</v>
      </c>
      <c r="L47" s="16" t="n">
        <f aca="false">F47+J47</f>
        <v>128</v>
      </c>
      <c r="M47" s="54" t="n">
        <f aca="false">SUM(G47+K47)</f>
        <v>384</v>
      </c>
      <c r="O47" s="12"/>
    </row>
    <row r="48" customFormat="false" ht="11.45" hidden="false" customHeight="true" outlineLevel="0" collapsed="false">
      <c r="B48" s="18" t="n">
        <v>33</v>
      </c>
      <c r="C48" s="32" t="s">
        <v>125</v>
      </c>
      <c r="D48" s="30" t="s">
        <v>98</v>
      </c>
      <c r="E48" s="33" t="n">
        <v>273</v>
      </c>
      <c r="F48" s="30" t="n">
        <v>106</v>
      </c>
      <c r="G48" s="54" t="n">
        <f aca="false">SUM(E48:F48)</f>
        <v>379</v>
      </c>
      <c r="H48" s="12"/>
      <c r="I48" s="30"/>
      <c r="J48" s="30"/>
      <c r="K48" s="54" t="n">
        <f aca="false">SUM(I48:J48)</f>
        <v>0</v>
      </c>
      <c r="L48" s="16" t="n">
        <f aca="false">F48+J48</f>
        <v>106</v>
      </c>
      <c r="M48" s="54" t="n">
        <f aca="false">SUM(G48+K48)</f>
        <v>379</v>
      </c>
    </row>
    <row r="49" customFormat="false" ht="11.45" hidden="false" customHeight="true" outlineLevel="0" collapsed="false">
      <c r="B49" s="24" t="n">
        <v>34</v>
      </c>
      <c r="C49" s="32" t="s">
        <v>126</v>
      </c>
      <c r="D49" s="30" t="s">
        <v>60</v>
      </c>
      <c r="E49" s="33" t="n">
        <v>262</v>
      </c>
      <c r="F49" s="30" t="n">
        <v>97</v>
      </c>
      <c r="G49" s="54" t="n">
        <f aca="false">SUM(E49:F49)</f>
        <v>359</v>
      </c>
      <c r="H49" s="12"/>
      <c r="I49" s="30"/>
      <c r="J49" s="30"/>
      <c r="K49" s="54" t="n">
        <f aca="false">SUM(I49:J49)</f>
        <v>0</v>
      </c>
      <c r="L49" s="16" t="n">
        <f aca="false">F49+J49</f>
        <v>97</v>
      </c>
      <c r="M49" s="54" t="n">
        <f aca="false">SUM(G49+K49)</f>
        <v>359</v>
      </c>
    </row>
    <row r="50" customFormat="false" ht="11.45" hidden="false" customHeight="true" outlineLevel="0" collapsed="false">
      <c r="B50" s="18" t="n">
        <v>35</v>
      </c>
      <c r="C50" s="32" t="s">
        <v>127</v>
      </c>
      <c r="D50" s="30" t="s">
        <v>37</v>
      </c>
      <c r="E50" s="33" t="n">
        <v>270</v>
      </c>
      <c r="F50" s="30" t="n">
        <v>88</v>
      </c>
      <c r="G50" s="54" t="n">
        <f aca="false">SUM(E50:F50)</f>
        <v>358</v>
      </c>
      <c r="H50" s="12"/>
      <c r="I50" s="30"/>
      <c r="J50" s="30"/>
      <c r="K50" s="54" t="n">
        <f aca="false">SUM(I50:J50)</f>
        <v>0</v>
      </c>
      <c r="L50" s="16" t="n">
        <f aca="false">F50+J50</f>
        <v>88</v>
      </c>
      <c r="M50" s="54" t="n">
        <f aca="false">SUM(G50+K50)</f>
        <v>358</v>
      </c>
    </row>
    <row r="51" customFormat="false" ht="11.45" hidden="false" customHeight="true" outlineLevel="0" collapsed="false">
      <c r="B51" s="24" t="n">
        <v>36</v>
      </c>
      <c r="C51" s="32" t="s">
        <v>128</v>
      </c>
      <c r="D51" s="30" t="s">
        <v>37</v>
      </c>
      <c r="E51" s="33" t="n">
        <v>217</v>
      </c>
      <c r="F51" s="30" t="n">
        <v>113</v>
      </c>
      <c r="G51" s="54" t="n">
        <f aca="false">SUM(E51:F51)</f>
        <v>330</v>
      </c>
      <c r="H51" s="12"/>
      <c r="I51" s="30"/>
      <c r="J51" s="30"/>
      <c r="K51" s="54" t="n">
        <f aca="false">SUM(I51:J51)</f>
        <v>0</v>
      </c>
      <c r="L51" s="16" t="n">
        <f aca="false">F51+J51</f>
        <v>113</v>
      </c>
      <c r="M51" s="54" t="n">
        <f aca="false">SUM(G51+K51)</f>
        <v>330</v>
      </c>
    </row>
    <row r="52" customFormat="false" ht="11.45" hidden="false" customHeight="true" outlineLevel="0" collapsed="false">
      <c r="B52" s="18" t="n">
        <v>37</v>
      </c>
      <c r="C52" s="32" t="s">
        <v>129</v>
      </c>
      <c r="D52" s="30" t="s">
        <v>94</v>
      </c>
      <c r="E52" s="33" t="n">
        <v>250</v>
      </c>
      <c r="F52" s="30" t="n">
        <v>77</v>
      </c>
      <c r="G52" s="54" t="n">
        <f aca="false">SUM(E52:F52)</f>
        <v>327</v>
      </c>
      <c r="H52" s="12"/>
      <c r="I52" s="30"/>
      <c r="J52" s="30"/>
      <c r="K52" s="54" t="n">
        <f aca="false">SUM(I52:J52)</f>
        <v>0</v>
      </c>
      <c r="L52" s="16" t="n">
        <f aca="false">F52+J52</f>
        <v>77</v>
      </c>
      <c r="M52" s="54" t="n">
        <f aca="false">SUM(G52+K52)</f>
        <v>327</v>
      </c>
    </row>
    <row r="53" customFormat="false" ht="11.45" hidden="false" customHeight="true" outlineLevel="0" collapsed="false">
      <c r="B53" s="24" t="n">
        <v>38</v>
      </c>
      <c r="C53" s="32" t="s">
        <v>130</v>
      </c>
      <c r="D53" s="30" t="s">
        <v>28</v>
      </c>
      <c r="E53" s="33" t="n">
        <v>239</v>
      </c>
      <c r="F53" s="30" t="n">
        <v>85</v>
      </c>
      <c r="G53" s="54" t="n">
        <f aca="false">SUM(E53:F53)</f>
        <v>324</v>
      </c>
      <c r="H53" s="12"/>
      <c r="I53" s="30"/>
      <c r="J53" s="30"/>
      <c r="K53" s="54" t="n">
        <f aca="false">SUM(I53:J53)</f>
        <v>0</v>
      </c>
      <c r="L53" s="16" t="n">
        <f aca="false">F53+J53</f>
        <v>85</v>
      </c>
      <c r="M53" s="54" t="n">
        <f aca="false">SUM(G53+K53)</f>
        <v>324</v>
      </c>
    </row>
    <row r="54" customFormat="false" ht="11.45" hidden="false" customHeight="true" outlineLevel="0" collapsed="false">
      <c r="B54" s="10" t="n">
        <v>39</v>
      </c>
      <c r="C54" s="56" t="s">
        <v>131</v>
      </c>
      <c r="D54" s="38" t="s">
        <v>132</v>
      </c>
      <c r="E54" s="39" t="n">
        <v>225</v>
      </c>
      <c r="F54" s="38" t="n">
        <v>42</v>
      </c>
      <c r="G54" s="54" t="n">
        <f aca="false">SUM(E54:F54)</f>
        <v>267</v>
      </c>
      <c r="H54" s="43"/>
      <c r="I54" s="38"/>
      <c r="J54" s="38"/>
      <c r="K54" s="54" t="n">
        <f aca="false">SUM(I54:J54)</f>
        <v>0</v>
      </c>
      <c r="L54" s="43" t="n">
        <f aca="false">F54+J54</f>
        <v>42</v>
      </c>
      <c r="M54" s="54" t="n">
        <f aca="false">SUM(G54+K54)</f>
        <v>267</v>
      </c>
    </row>
  </sheetData>
  <mergeCells count="2">
    <mergeCell ref="E13:G13"/>
    <mergeCell ref="I13:K13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4.52"/>
    <col collapsed="false" customWidth="true" hidden="false" outlineLevel="0" max="3" min="3" style="1" width="19.3"/>
    <col collapsed="false" customWidth="true" hidden="false" outlineLevel="0" max="4" min="4" style="1" width="13.7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7.04"/>
    <col collapsed="false" customWidth="false" hidden="false" outlineLevel="0" max="257" min="15" style="1" width="10.64"/>
  </cols>
  <sheetData>
    <row r="1" customFormat="false" ht="15" hidden="false" customHeight="true" outlineLevel="0" collapsed="false"/>
    <row r="2" customFormat="false" ht="12" hidden="true" customHeight="true" outlineLevel="0" collapsed="false"/>
    <row r="3" customFormat="false" ht="12.75" hidden="true" customHeight="false" outlineLevel="0" collapsed="false"/>
    <row r="4" s="57" customFormat="true" ht="33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33.75" hidden="false" customHeight="true" outlineLevel="0" collapsed="false"/>
    <row r="6" s="58" customFormat="true" ht="12.75" hidden="tru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1.25" hidden="true" customHeight="true" outlineLevel="0" collapsed="false"/>
    <row r="8" customFormat="false" ht="15.75" hidden="true" customHeight="true" outlineLevel="0" collapsed="false"/>
    <row r="9" customFormat="false" ht="14.25" hidden="true" customHeight="true" outlineLevel="0" collapsed="false">
      <c r="B9" s="2"/>
    </row>
    <row r="10" customFormat="false" ht="13.5" hidden="true" customHeight="true" outlineLevel="0" collapsed="false">
      <c r="E10" s="2"/>
      <c r="F10" s="2"/>
      <c r="G10" s="2"/>
      <c r="H10" s="2"/>
    </row>
    <row r="11" customFormat="false" ht="15.75" hidden="tru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39" hidden="true" customHeight="true" outlineLevel="0" collapsed="false">
      <c r="H12" s="7"/>
      <c r="L12" s="7"/>
    </row>
    <row r="13" customFormat="false" ht="12.75" hidden="false" customHeight="false" outlineLevel="0" collapsed="false">
      <c r="E13" s="59"/>
      <c r="F13" s="60" t="s">
        <v>1</v>
      </c>
      <c r="G13" s="61"/>
      <c r="I13" s="59"/>
      <c r="J13" s="60" t="s">
        <v>2</v>
      </c>
      <c r="K13" s="61"/>
      <c r="M13" s="8" t="s">
        <v>3</v>
      </c>
    </row>
    <row r="14" s="12" customFormat="true" ht="12.75" hidden="false" customHeight="false" outlineLevel="0" collapsed="false">
      <c r="B14" s="10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4"/>
      <c r="I14" s="17" t="s">
        <v>7</v>
      </c>
      <c r="J14" s="17" t="s">
        <v>8</v>
      </c>
      <c r="K14" s="62" t="s">
        <v>9</v>
      </c>
      <c r="L14" s="11" t="s">
        <v>0</v>
      </c>
      <c r="M14" s="63"/>
      <c r="N14" s="1"/>
    </row>
    <row r="15" customFormat="false" ht="3" hidden="false" customHeight="true" outlineLevel="0" collapsed="false">
      <c r="B15" s="49"/>
      <c r="C15" s="12"/>
      <c r="D15" s="12"/>
      <c r="E15" s="43"/>
      <c r="F15" s="43"/>
      <c r="G15" s="43"/>
      <c r="H15" s="12"/>
      <c r="I15" s="43"/>
      <c r="J15" s="43"/>
      <c r="K15" s="12"/>
      <c r="L15" s="12"/>
      <c r="M15" s="64"/>
    </row>
    <row r="16" customFormat="false" ht="12.6" hidden="false" customHeight="true" outlineLevel="0" collapsed="false">
      <c r="B16" s="21" t="n">
        <v>1</v>
      </c>
      <c r="C16" s="65" t="s">
        <v>133</v>
      </c>
      <c r="D16" s="21" t="s">
        <v>37</v>
      </c>
      <c r="E16" s="35" t="n">
        <v>293</v>
      </c>
      <c r="F16" s="24" t="n">
        <v>120</v>
      </c>
      <c r="G16" s="54" t="n">
        <f aca="false">SUM(E16:F16)</f>
        <v>413</v>
      </c>
      <c r="H16" s="55"/>
      <c r="I16" s="66" t="n">
        <v>291</v>
      </c>
      <c r="J16" s="30" t="n">
        <v>128</v>
      </c>
      <c r="K16" s="13" t="n">
        <f aca="false">SUM(I16:J16)</f>
        <v>419</v>
      </c>
      <c r="L16" s="16" t="n">
        <f aca="false">F16+J16</f>
        <v>248</v>
      </c>
      <c r="M16" s="13" t="n">
        <f aca="false">SUM(G16+K16)</f>
        <v>832</v>
      </c>
    </row>
    <row r="17" customFormat="false" ht="12.6" hidden="false" customHeight="true" outlineLevel="0" collapsed="false">
      <c r="B17" s="35" t="n">
        <v>2</v>
      </c>
      <c r="C17" s="67" t="s">
        <v>134</v>
      </c>
      <c r="D17" s="35" t="s">
        <v>103</v>
      </c>
      <c r="E17" s="35" t="n">
        <v>291</v>
      </c>
      <c r="F17" s="24" t="n">
        <v>127</v>
      </c>
      <c r="G17" s="54" t="n">
        <f aca="false">SUM(E17:F17)</f>
        <v>418</v>
      </c>
      <c r="H17" s="55"/>
      <c r="I17" s="66" t="n">
        <v>287</v>
      </c>
      <c r="J17" s="30" t="n">
        <v>122</v>
      </c>
      <c r="K17" s="54" t="n">
        <f aca="false">SUM(I17:J17)</f>
        <v>409</v>
      </c>
      <c r="L17" s="16" t="n">
        <f aca="false">F17+J17</f>
        <v>249</v>
      </c>
      <c r="M17" s="54" t="n">
        <f aca="false">SUM(G17+K17)</f>
        <v>827</v>
      </c>
    </row>
    <row r="18" customFormat="false" ht="12.6" hidden="false" customHeight="true" outlineLevel="0" collapsed="false">
      <c r="B18" s="21" t="n">
        <v>3</v>
      </c>
      <c r="C18" s="67" t="s">
        <v>135</v>
      </c>
      <c r="D18" s="35" t="s">
        <v>17</v>
      </c>
      <c r="E18" s="35" t="n">
        <v>313</v>
      </c>
      <c r="F18" s="24" t="n">
        <v>116</v>
      </c>
      <c r="G18" s="54" t="n">
        <f aca="false">SUM(E18:F18)</f>
        <v>429</v>
      </c>
      <c r="H18" s="55"/>
      <c r="I18" s="66" t="n">
        <v>272</v>
      </c>
      <c r="J18" s="30" t="n">
        <v>125</v>
      </c>
      <c r="K18" s="54" t="n">
        <f aca="false">SUM(I18:J18)</f>
        <v>397</v>
      </c>
      <c r="L18" s="16" t="n">
        <f aca="false">F18+J18</f>
        <v>241</v>
      </c>
      <c r="M18" s="54" t="n">
        <f aca="false">SUM(G18+K18)</f>
        <v>826</v>
      </c>
    </row>
    <row r="19" customFormat="false" ht="12.6" hidden="false" customHeight="true" outlineLevel="0" collapsed="false">
      <c r="B19" s="35" t="n">
        <v>4</v>
      </c>
      <c r="C19" s="67" t="s">
        <v>136</v>
      </c>
      <c r="D19" s="35" t="s">
        <v>21</v>
      </c>
      <c r="E19" s="35" t="n">
        <v>286</v>
      </c>
      <c r="F19" s="24" t="n">
        <v>132</v>
      </c>
      <c r="G19" s="54" t="n">
        <f aca="false">SUM(E19:F19)</f>
        <v>418</v>
      </c>
      <c r="H19" s="55"/>
      <c r="I19" s="66" t="n">
        <v>278</v>
      </c>
      <c r="J19" s="30" t="n">
        <v>115</v>
      </c>
      <c r="K19" s="54" t="n">
        <f aca="false">SUM(I19:J19)</f>
        <v>393</v>
      </c>
      <c r="L19" s="16" t="n">
        <f aca="false">F19+J19</f>
        <v>247</v>
      </c>
      <c r="M19" s="54" t="n">
        <f aca="false">SUM(G19+K19)</f>
        <v>811</v>
      </c>
    </row>
    <row r="20" customFormat="false" ht="12.6" hidden="false" customHeight="true" outlineLevel="0" collapsed="false">
      <c r="B20" s="21" t="n">
        <v>5</v>
      </c>
      <c r="C20" s="67" t="s">
        <v>137</v>
      </c>
      <c r="D20" s="35" t="s">
        <v>19</v>
      </c>
      <c r="E20" s="35" t="n">
        <v>274</v>
      </c>
      <c r="F20" s="24" t="n">
        <v>95</v>
      </c>
      <c r="G20" s="54" t="n">
        <f aca="false">SUM(E20:F20)</f>
        <v>369</v>
      </c>
      <c r="H20" s="68"/>
      <c r="I20" s="66" t="n">
        <v>279</v>
      </c>
      <c r="J20" s="30" t="n">
        <v>139</v>
      </c>
      <c r="K20" s="54" t="n">
        <f aca="false">SUM(I20:J20)</f>
        <v>418</v>
      </c>
      <c r="L20" s="16" t="n">
        <f aca="false">F20+J20</f>
        <v>234</v>
      </c>
      <c r="M20" s="54" t="n">
        <f aca="false">SUM(G20+K20)</f>
        <v>787</v>
      </c>
    </row>
    <row r="21" customFormat="false" ht="12.6" hidden="false" customHeight="true" outlineLevel="0" collapsed="false">
      <c r="B21" s="35" t="n">
        <v>6</v>
      </c>
      <c r="C21" s="67" t="s">
        <v>138</v>
      </c>
      <c r="D21" s="35" t="s">
        <v>15</v>
      </c>
      <c r="E21" s="35" t="n">
        <v>291</v>
      </c>
      <c r="F21" s="24" t="n">
        <v>105</v>
      </c>
      <c r="G21" s="54" t="n">
        <f aca="false">SUM(E21:F21)</f>
        <v>396</v>
      </c>
      <c r="H21" s="55"/>
      <c r="I21" s="66" t="n">
        <v>276</v>
      </c>
      <c r="J21" s="30" t="n">
        <v>113</v>
      </c>
      <c r="K21" s="54" t="n">
        <f aca="false">SUM(I21:J21)</f>
        <v>389</v>
      </c>
      <c r="L21" s="16" t="n">
        <f aca="false">F21+J21</f>
        <v>218</v>
      </c>
      <c r="M21" s="54" t="n">
        <f aca="false">SUM(G21+K21)</f>
        <v>785</v>
      </c>
    </row>
    <row r="22" customFormat="false" ht="12.6" hidden="false" customHeight="true" outlineLevel="0" collapsed="false">
      <c r="B22" s="21" t="n">
        <v>7</v>
      </c>
      <c r="C22" s="67" t="s">
        <v>139</v>
      </c>
      <c r="D22" s="35" t="s">
        <v>31</v>
      </c>
      <c r="E22" s="35" t="n">
        <v>296</v>
      </c>
      <c r="F22" s="24" t="n">
        <v>107</v>
      </c>
      <c r="G22" s="54" t="n">
        <f aca="false">SUM(E22:F22)</f>
        <v>403</v>
      </c>
      <c r="H22" s="68"/>
      <c r="I22" s="66" t="n">
        <v>274</v>
      </c>
      <c r="J22" s="30" t="n">
        <v>108</v>
      </c>
      <c r="K22" s="54" t="n">
        <f aca="false">SUM(I22:J22)</f>
        <v>382</v>
      </c>
      <c r="L22" s="16" t="n">
        <f aca="false">F22+J22</f>
        <v>215</v>
      </c>
      <c r="M22" s="54" t="n">
        <f aca="false">SUM(G22+K22)</f>
        <v>785</v>
      </c>
    </row>
    <row r="23" customFormat="false" ht="12.6" hidden="false" customHeight="true" outlineLevel="0" collapsed="false">
      <c r="B23" s="35" t="n">
        <v>8</v>
      </c>
      <c r="C23" s="67" t="s">
        <v>140</v>
      </c>
      <c r="D23" s="35" t="s">
        <v>11</v>
      </c>
      <c r="E23" s="35" t="n">
        <v>268</v>
      </c>
      <c r="F23" s="24" t="n">
        <v>103</v>
      </c>
      <c r="G23" s="54" t="n">
        <f aca="false">SUM(E23:F23)</f>
        <v>371</v>
      </c>
      <c r="H23" s="68"/>
      <c r="I23" s="66" t="n">
        <v>280</v>
      </c>
      <c r="J23" s="30" t="n">
        <v>124</v>
      </c>
      <c r="K23" s="54" t="n">
        <f aca="false">SUM(I23:J23)</f>
        <v>404</v>
      </c>
      <c r="L23" s="16" t="n">
        <f aca="false">F23+J23</f>
        <v>227</v>
      </c>
      <c r="M23" s="54" t="n">
        <f aca="false">SUM(G23+K23)</f>
        <v>775</v>
      </c>
    </row>
    <row r="24" customFormat="false" ht="12.6" hidden="false" customHeight="true" outlineLevel="0" collapsed="false">
      <c r="B24" s="21" t="n">
        <v>9</v>
      </c>
      <c r="C24" s="67" t="s">
        <v>141</v>
      </c>
      <c r="D24" s="35" t="s">
        <v>13</v>
      </c>
      <c r="E24" s="35" t="n">
        <v>271</v>
      </c>
      <c r="F24" s="24" t="n">
        <v>111</v>
      </c>
      <c r="G24" s="54" t="n">
        <f aca="false">SUM(E24:F24)</f>
        <v>382</v>
      </c>
      <c r="H24" s="55"/>
      <c r="I24" s="66" t="n">
        <v>267</v>
      </c>
      <c r="J24" s="30" t="n">
        <v>116</v>
      </c>
      <c r="K24" s="54" t="n">
        <f aca="false">SUM(I24:J24)</f>
        <v>383</v>
      </c>
      <c r="L24" s="16" t="n">
        <f aca="false">F24+J24</f>
        <v>227</v>
      </c>
      <c r="M24" s="54" t="n">
        <f aca="false">SUM(G24+K24)</f>
        <v>765</v>
      </c>
    </row>
    <row r="25" customFormat="false" ht="12.6" hidden="false" customHeight="true" outlineLevel="0" collapsed="false">
      <c r="B25" s="35" t="n">
        <v>10</v>
      </c>
      <c r="C25" s="67" t="s">
        <v>142</v>
      </c>
      <c r="D25" s="35" t="s">
        <v>19</v>
      </c>
      <c r="E25" s="35" t="n">
        <v>275</v>
      </c>
      <c r="F25" s="24" t="n">
        <v>110</v>
      </c>
      <c r="G25" s="54" t="n">
        <f aca="false">SUM(E25:F25)</f>
        <v>385</v>
      </c>
      <c r="H25" s="55"/>
      <c r="I25" s="66" t="n">
        <v>280</v>
      </c>
      <c r="J25" s="30" t="n">
        <v>98</v>
      </c>
      <c r="K25" s="54" t="n">
        <f aca="false">SUM(I25:J25)</f>
        <v>378</v>
      </c>
      <c r="L25" s="16" t="n">
        <f aca="false">F25+J25</f>
        <v>208</v>
      </c>
      <c r="M25" s="54" t="n">
        <f aca="false">SUM(G25+K25)</f>
        <v>763</v>
      </c>
    </row>
    <row r="26" customFormat="false" ht="12.6" hidden="false" customHeight="true" outlineLevel="0" collapsed="false">
      <c r="B26" s="21" t="n">
        <v>11</v>
      </c>
      <c r="C26" s="67" t="s">
        <v>143</v>
      </c>
      <c r="D26" s="35" t="s">
        <v>28</v>
      </c>
      <c r="E26" s="35" t="n">
        <v>258</v>
      </c>
      <c r="F26" s="24" t="n">
        <v>105</v>
      </c>
      <c r="G26" s="54" t="n">
        <f aca="false">SUM(E26:F26)</f>
        <v>363</v>
      </c>
      <c r="H26" s="68"/>
      <c r="I26" s="66" t="n">
        <v>295</v>
      </c>
      <c r="J26" s="30" t="n">
        <v>103</v>
      </c>
      <c r="K26" s="54" t="n">
        <f aca="false">SUM(I26:J26)</f>
        <v>398</v>
      </c>
      <c r="L26" s="16" t="n">
        <f aca="false">F26+J26</f>
        <v>208</v>
      </c>
      <c r="M26" s="54" t="n">
        <f aca="false">SUM(G26+K26)</f>
        <v>761</v>
      </c>
    </row>
    <row r="27" customFormat="false" ht="12.6" hidden="false" customHeight="true" outlineLevel="0" collapsed="false">
      <c r="B27" s="35" t="n">
        <v>12</v>
      </c>
      <c r="C27" s="67" t="s">
        <v>144</v>
      </c>
      <c r="D27" s="35" t="s">
        <v>37</v>
      </c>
      <c r="E27" s="35" t="n">
        <v>281</v>
      </c>
      <c r="F27" s="24" t="n">
        <v>109</v>
      </c>
      <c r="G27" s="54" t="n">
        <f aca="false">SUM(E27:F27)</f>
        <v>390</v>
      </c>
      <c r="H27" s="55"/>
      <c r="I27" s="66" t="n">
        <v>274</v>
      </c>
      <c r="J27" s="30" t="n">
        <v>88</v>
      </c>
      <c r="K27" s="54" t="n">
        <f aca="false">SUM(I27:J27)</f>
        <v>362</v>
      </c>
      <c r="L27" s="16" t="n">
        <f aca="false">F27+J27</f>
        <v>197</v>
      </c>
      <c r="M27" s="54" t="n">
        <f aca="false">SUM(G27+K27)</f>
        <v>752</v>
      </c>
    </row>
    <row r="28" customFormat="false" ht="12.6" hidden="false" customHeight="true" outlineLevel="0" collapsed="false">
      <c r="B28" s="21" t="n">
        <v>13</v>
      </c>
      <c r="C28" s="67" t="s">
        <v>145</v>
      </c>
      <c r="D28" s="35" t="s">
        <v>19</v>
      </c>
      <c r="E28" s="35" t="n">
        <v>250</v>
      </c>
      <c r="F28" s="24" t="n">
        <v>122</v>
      </c>
      <c r="G28" s="54" t="n">
        <f aca="false">SUM(E28:F28)</f>
        <v>372</v>
      </c>
      <c r="H28" s="55"/>
      <c r="I28" s="66" t="n">
        <v>274</v>
      </c>
      <c r="J28" s="30" t="n">
        <v>104</v>
      </c>
      <c r="K28" s="54" t="n">
        <f aca="false">SUM(I28:J28)</f>
        <v>378</v>
      </c>
      <c r="L28" s="16" t="n">
        <f aca="false">F28+J28</f>
        <v>226</v>
      </c>
      <c r="M28" s="54" t="n">
        <f aca="false">SUM(G28+K28)</f>
        <v>750</v>
      </c>
    </row>
    <row r="29" customFormat="false" ht="12.6" hidden="false" customHeight="true" outlineLevel="0" collapsed="false">
      <c r="B29" s="35" t="n">
        <v>14</v>
      </c>
      <c r="C29" s="69" t="s">
        <v>146</v>
      </c>
      <c r="D29" s="30" t="s">
        <v>43</v>
      </c>
      <c r="E29" s="35" t="n">
        <v>271</v>
      </c>
      <c r="F29" s="24" t="n">
        <v>113</v>
      </c>
      <c r="G29" s="54" t="n">
        <f aca="false">SUM(E29:F29)</f>
        <v>384</v>
      </c>
      <c r="H29" s="55"/>
      <c r="I29" s="66" t="n">
        <v>255</v>
      </c>
      <c r="J29" s="30" t="n">
        <v>110</v>
      </c>
      <c r="K29" s="54" t="n">
        <f aca="false">SUM(I29:J29)</f>
        <v>365</v>
      </c>
      <c r="L29" s="16" t="n">
        <f aca="false">F29+J29</f>
        <v>223</v>
      </c>
      <c r="M29" s="54" t="n">
        <f aca="false">SUM(G29+K29)</f>
        <v>749</v>
      </c>
    </row>
    <row r="30" customFormat="false" ht="12.6" hidden="false" customHeight="true" outlineLevel="0" collapsed="false">
      <c r="B30" s="21" t="n">
        <v>15</v>
      </c>
      <c r="C30" s="69" t="s">
        <v>147</v>
      </c>
      <c r="D30" s="30" t="s">
        <v>11</v>
      </c>
      <c r="E30" s="35" t="n">
        <v>260</v>
      </c>
      <c r="F30" s="24" t="n">
        <v>97</v>
      </c>
      <c r="G30" s="54" t="n">
        <f aca="false">SUM(E30:F30)</f>
        <v>357</v>
      </c>
      <c r="H30" s="68"/>
      <c r="I30" s="66" t="n">
        <v>259</v>
      </c>
      <c r="J30" s="30" t="n">
        <v>93</v>
      </c>
      <c r="K30" s="54" t="n">
        <f aca="false">SUM(I30:J30)</f>
        <v>352</v>
      </c>
      <c r="L30" s="16" t="n">
        <f aca="false">F30+J30</f>
        <v>190</v>
      </c>
      <c r="M30" s="54" t="n">
        <f aca="false">SUM(G30+K30)</f>
        <v>709</v>
      </c>
    </row>
    <row r="31" customFormat="false" ht="12.6" hidden="false" customHeight="true" outlineLevel="0" collapsed="false">
      <c r="B31" s="35" t="n">
        <v>16</v>
      </c>
      <c r="C31" s="67" t="s">
        <v>148</v>
      </c>
      <c r="D31" s="35" t="s">
        <v>149</v>
      </c>
      <c r="E31" s="35" t="n">
        <v>286</v>
      </c>
      <c r="F31" s="24" t="n">
        <v>88</v>
      </c>
      <c r="G31" s="54" t="n">
        <f aca="false">SUM(E31:F31)</f>
        <v>374</v>
      </c>
      <c r="H31" s="55"/>
      <c r="I31" s="66" t="n">
        <v>236</v>
      </c>
      <c r="J31" s="30" t="n">
        <v>89</v>
      </c>
      <c r="K31" s="54" t="n">
        <f aca="false">SUM(I31:J31)</f>
        <v>325</v>
      </c>
      <c r="L31" s="16" t="n">
        <f aca="false">F31+J31</f>
        <v>177</v>
      </c>
      <c r="M31" s="54" t="n">
        <f aca="false">SUM(G31+K31)</f>
        <v>699</v>
      </c>
    </row>
    <row r="32" customFormat="false" ht="12.6" hidden="false" customHeight="true" outlineLevel="0" collapsed="false">
      <c r="B32" s="21" t="n">
        <v>17</v>
      </c>
      <c r="C32" s="67" t="s">
        <v>150</v>
      </c>
      <c r="D32" s="35" t="s">
        <v>55</v>
      </c>
      <c r="E32" s="35" t="n">
        <v>275</v>
      </c>
      <c r="F32" s="24" t="n">
        <v>120</v>
      </c>
      <c r="G32" s="54" t="n">
        <f aca="false">SUM(E32:F32)</f>
        <v>395</v>
      </c>
      <c r="H32" s="68"/>
      <c r="I32" s="66"/>
      <c r="J32" s="30"/>
      <c r="K32" s="54" t="n">
        <f aca="false">SUM(I32:J32)</f>
        <v>0</v>
      </c>
      <c r="L32" s="16" t="n">
        <f aca="false">F32+J32</f>
        <v>120</v>
      </c>
      <c r="M32" s="54" t="n">
        <f aca="false">SUM(G32+K32)</f>
        <v>395</v>
      </c>
    </row>
    <row r="33" customFormat="false" ht="12.6" hidden="false" customHeight="true" outlineLevel="0" collapsed="false">
      <c r="B33" s="35" t="n">
        <v>18</v>
      </c>
      <c r="C33" s="67" t="s">
        <v>151</v>
      </c>
      <c r="D33" s="35" t="s">
        <v>149</v>
      </c>
      <c r="E33" s="35" t="n">
        <v>265</v>
      </c>
      <c r="F33" s="24" t="n">
        <v>108</v>
      </c>
      <c r="G33" s="54" t="n">
        <f aca="false">SUM(E33:F33)</f>
        <v>373</v>
      </c>
      <c r="H33" s="55"/>
      <c r="I33" s="66"/>
      <c r="J33" s="30"/>
      <c r="K33" s="54" t="n">
        <f aca="false">SUM(I33:J33)</f>
        <v>0</v>
      </c>
      <c r="L33" s="16" t="n">
        <f aca="false">F33+J33</f>
        <v>108</v>
      </c>
      <c r="M33" s="54" t="n">
        <f aca="false">SUM(G33+K33)</f>
        <v>373</v>
      </c>
    </row>
    <row r="34" customFormat="false" ht="12.6" hidden="false" customHeight="true" outlineLevel="0" collapsed="false">
      <c r="B34" s="21" t="n">
        <v>19</v>
      </c>
      <c r="C34" s="67" t="s">
        <v>152</v>
      </c>
      <c r="D34" s="35" t="s">
        <v>94</v>
      </c>
      <c r="E34" s="35" t="n">
        <v>246</v>
      </c>
      <c r="F34" s="24" t="n">
        <v>107</v>
      </c>
      <c r="G34" s="54" t="n">
        <f aca="false">SUM(E34:F34)</f>
        <v>353</v>
      </c>
      <c r="H34" s="68"/>
      <c r="I34" s="66"/>
      <c r="J34" s="30"/>
      <c r="K34" s="54" t="n">
        <f aca="false">SUM(I34:J34)</f>
        <v>0</v>
      </c>
      <c r="L34" s="16" t="n">
        <f aca="false">F34+J34</f>
        <v>107</v>
      </c>
      <c r="M34" s="54" t="n">
        <f aca="false">SUM(G34+K34)</f>
        <v>353</v>
      </c>
    </row>
    <row r="35" customFormat="false" ht="12.6" hidden="false" customHeight="true" outlineLevel="0" collapsed="false">
      <c r="B35" s="35" t="n">
        <v>20</v>
      </c>
      <c r="C35" s="67" t="s">
        <v>153</v>
      </c>
      <c r="D35" s="35" t="s">
        <v>13</v>
      </c>
      <c r="E35" s="35" t="n">
        <v>241</v>
      </c>
      <c r="F35" s="24" t="n">
        <v>103</v>
      </c>
      <c r="G35" s="54" t="n">
        <f aca="false">SUM(E35:F35)</f>
        <v>344</v>
      </c>
      <c r="H35" s="68"/>
      <c r="I35" s="66"/>
      <c r="J35" s="30"/>
      <c r="K35" s="54" t="n">
        <f aca="false">SUM(I35:J35)</f>
        <v>0</v>
      </c>
      <c r="L35" s="16" t="n">
        <f aca="false">F35+J35</f>
        <v>103</v>
      </c>
      <c r="M35" s="54" t="n">
        <f aca="false">SUM(G35+K35)</f>
        <v>344</v>
      </c>
    </row>
    <row r="36" customFormat="false" ht="12.6" hidden="false" customHeight="true" outlineLevel="0" collapsed="false">
      <c r="B36" s="21" t="n">
        <v>21</v>
      </c>
      <c r="C36" s="67" t="s">
        <v>154</v>
      </c>
      <c r="D36" s="35" t="s">
        <v>11</v>
      </c>
      <c r="E36" s="35" t="n">
        <v>270</v>
      </c>
      <c r="F36" s="24" t="n">
        <v>70</v>
      </c>
      <c r="G36" s="54" t="n">
        <f aca="false">SUM(E36:F36)</f>
        <v>340</v>
      </c>
      <c r="H36" s="68"/>
      <c r="I36" s="66"/>
      <c r="J36" s="30"/>
      <c r="K36" s="54" t="n">
        <f aca="false">SUM(I36:J36)</f>
        <v>0</v>
      </c>
      <c r="L36" s="16" t="n">
        <f aca="false">F36+J36</f>
        <v>70</v>
      </c>
      <c r="M36" s="54" t="n">
        <f aca="false">SUM(G36+K36)</f>
        <v>340</v>
      </c>
    </row>
    <row r="37" customFormat="false" ht="12.6" hidden="false" customHeight="true" outlineLevel="0" collapsed="false">
      <c r="B37" s="35" t="n">
        <v>22</v>
      </c>
      <c r="C37" s="67" t="s">
        <v>155</v>
      </c>
      <c r="D37" s="35" t="s">
        <v>11</v>
      </c>
      <c r="E37" s="35" t="n">
        <v>249</v>
      </c>
      <c r="F37" s="24" t="n">
        <v>84</v>
      </c>
      <c r="G37" s="54" t="n">
        <f aca="false">SUM(E37:F37)</f>
        <v>333</v>
      </c>
      <c r="H37" s="68"/>
      <c r="I37" s="66"/>
      <c r="J37" s="30"/>
      <c r="K37" s="54" t="n">
        <f aca="false">SUM(I37:J37)</f>
        <v>0</v>
      </c>
      <c r="L37" s="16" t="n">
        <f aca="false">F37+J37</f>
        <v>84</v>
      </c>
      <c r="M37" s="54" t="n">
        <f aca="false">SUM(G37+K37)</f>
        <v>333</v>
      </c>
    </row>
    <row r="38" customFormat="false" ht="12.6" hidden="false" customHeight="true" outlineLevel="0" collapsed="false">
      <c r="B38" s="21" t="n">
        <v>23</v>
      </c>
      <c r="C38" s="67" t="s">
        <v>156</v>
      </c>
      <c r="D38" s="35" t="s">
        <v>13</v>
      </c>
      <c r="E38" s="35" t="n">
        <v>233</v>
      </c>
      <c r="F38" s="24" t="n">
        <v>96</v>
      </c>
      <c r="G38" s="54" t="n">
        <f aca="false">SUM(E38:F38)</f>
        <v>329</v>
      </c>
      <c r="H38" s="68"/>
      <c r="I38" s="66"/>
      <c r="J38" s="30"/>
      <c r="K38" s="54" t="n">
        <f aca="false">SUM(I38:J38)</f>
        <v>0</v>
      </c>
      <c r="L38" s="16" t="n">
        <f aca="false">F38+J38</f>
        <v>96</v>
      </c>
      <c r="M38" s="54" t="n">
        <f aca="false">SUM(G38+K38)</f>
        <v>329</v>
      </c>
    </row>
    <row r="39" customFormat="false" ht="12.6" hidden="false" customHeight="true" outlineLevel="0" collapsed="false">
      <c r="B39" s="35" t="n">
        <v>24</v>
      </c>
      <c r="C39" s="67" t="s">
        <v>157</v>
      </c>
      <c r="D39" s="35" t="s">
        <v>47</v>
      </c>
      <c r="E39" s="35" t="n">
        <v>242</v>
      </c>
      <c r="F39" s="24" t="n">
        <v>78</v>
      </c>
      <c r="G39" s="54" t="n">
        <f aca="false">SUM(E39:F39)</f>
        <v>320</v>
      </c>
      <c r="H39" s="68"/>
      <c r="I39" s="66"/>
      <c r="J39" s="30"/>
      <c r="K39" s="54" t="n">
        <f aca="false">SUM(I39:J39)</f>
        <v>0</v>
      </c>
      <c r="L39" s="16" t="n">
        <f aca="false">F39+J39</f>
        <v>78</v>
      </c>
      <c r="M39" s="54" t="n">
        <f aca="false">SUM(G39+K39)</f>
        <v>320</v>
      </c>
    </row>
    <row r="40" customFormat="false" ht="12.6" hidden="false" customHeight="true" outlineLevel="0" collapsed="false">
      <c r="B40" s="21" t="n">
        <v>25</v>
      </c>
      <c r="C40" s="67" t="s">
        <v>158</v>
      </c>
      <c r="D40" s="35" t="s">
        <v>47</v>
      </c>
      <c r="E40" s="35" t="n">
        <v>229</v>
      </c>
      <c r="F40" s="24" t="n">
        <v>90</v>
      </c>
      <c r="G40" s="54" t="n">
        <f aca="false">SUM(E40:F40)</f>
        <v>319</v>
      </c>
      <c r="H40" s="68"/>
      <c r="I40" s="66"/>
      <c r="J40" s="30"/>
      <c r="K40" s="54" t="n">
        <f aca="false">SUM(I40:J40)</f>
        <v>0</v>
      </c>
      <c r="L40" s="16" t="n">
        <f aca="false">F40+J40</f>
        <v>90</v>
      </c>
      <c r="M40" s="54" t="n">
        <f aca="false">SUM(G40+K40)</f>
        <v>319</v>
      </c>
    </row>
    <row r="41" customFormat="false" ht="12.6" hidden="false" customHeight="true" outlineLevel="0" collapsed="false">
      <c r="B41" s="35" t="n">
        <v>26</v>
      </c>
      <c r="C41" s="67" t="s">
        <v>159</v>
      </c>
      <c r="D41" s="35" t="s">
        <v>103</v>
      </c>
      <c r="E41" s="35" t="n">
        <v>238</v>
      </c>
      <c r="F41" s="24" t="n">
        <v>81</v>
      </c>
      <c r="G41" s="54" t="n">
        <f aca="false">SUM(E41:F41)</f>
        <v>319</v>
      </c>
      <c r="H41" s="68"/>
      <c r="I41" s="66"/>
      <c r="J41" s="30"/>
      <c r="K41" s="54" t="n">
        <f aca="false">SUM(I41:J41)</f>
        <v>0</v>
      </c>
      <c r="L41" s="16" t="n">
        <f aca="false">F41+J41</f>
        <v>81</v>
      </c>
      <c r="M41" s="54" t="n">
        <f aca="false">SUM(G41+K41)</f>
        <v>319</v>
      </c>
    </row>
    <row r="42" customFormat="false" ht="12.6" hidden="false" customHeight="true" outlineLevel="0" collapsed="false">
      <c r="B42" s="21" t="n">
        <v>27</v>
      </c>
      <c r="C42" s="67" t="s">
        <v>160</v>
      </c>
      <c r="D42" s="35" t="s">
        <v>19</v>
      </c>
      <c r="E42" s="35" t="n">
        <v>230</v>
      </c>
      <c r="F42" s="24" t="n">
        <v>88</v>
      </c>
      <c r="G42" s="54" t="n">
        <f aca="false">SUM(E42:F42)</f>
        <v>318</v>
      </c>
      <c r="H42" s="68"/>
      <c r="I42" s="66"/>
      <c r="J42" s="30"/>
      <c r="K42" s="54" t="n">
        <f aca="false">SUM(I42:J42)</f>
        <v>0</v>
      </c>
      <c r="L42" s="16" t="n">
        <f aca="false">F42+J42</f>
        <v>88</v>
      </c>
      <c r="M42" s="54" t="n">
        <f aca="false">SUM(G42+K42)</f>
        <v>318</v>
      </c>
    </row>
    <row r="43" customFormat="false" ht="12.6" hidden="false" customHeight="true" outlineLevel="0" collapsed="false">
      <c r="B43" s="35" t="n">
        <v>28</v>
      </c>
      <c r="C43" s="67" t="s">
        <v>161</v>
      </c>
      <c r="D43" s="35" t="s">
        <v>49</v>
      </c>
      <c r="E43" s="35" t="n">
        <v>230</v>
      </c>
      <c r="F43" s="24" t="n">
        <v>83</v>
      </c>
      <c r="G43" s="54" t="n">
        <f aca="false">SUM(E43:F43)</f>
        <v>313</v>
      </c>
      <c r="H43" s="68"/>
      <c r="I43" s="66"/>
      <c r="J43" s="30"/>
      <c r="K43" s="54" t="n">
        <f aca="false">SUM(I43:J43)</f>
        <v>0</v>
      </c>
      <c r="L43" s="16" t="n">
        <f aca="false">F43+J43</f>
        <v>83</v>
      </c>
      <c r="M43" s="54" t="n">
        <f aca="false">SUM(G43+K43)</f>
        <v>313</v>
      </c>
    </row>
    <row r="44" customFormat="false" ht="12.6" hidden="false" customHeight="true" outlineLevel="0" collapsed="false">
      <c r="B44" s="10" t="n">
        <v>29</v>
      </c>
      <c r="C44" s="70" t="s">
        <v>162</v>
      </c>
      <c r="D44" s="38" t="s">
        <v>49</v>
      </c>
      <c r="E44" s="71" t="n">
        <v>218</v>
      </c>
      <c r="F44" s="38" t="n">
        <v>67</v>
      </c>
      <c r="G44" s="54" t="n">
        <f aca="false">SUM(E44:F44)</f>
        <v>285</v>
      </c>
      <c r="H44" s="72"/>
      <c r="I44" s="42"/>
      <c r="J44" s="38"/>
      <c r="K44" s="54" t="n">
        <f aca="false">SUM(I44:J44)</f>
        <v>0</v>
      </c>
      <c r="L44" s="43" t="n">
        <f aca="false">F44+J44</f>
        <v>67</v>
      </c>
      <c r="M44" s="54" t="n">
        <f aca="false">SUM(G44+K44)</f>
        <v>285</v>
      </c>
    </row>
  </sheetData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4.52"/>
    <col collapsed="false" customWidth="true" hidden="false" outlineLevel="0" max="3" min="3" style="1" width="19.3"/>
    <col collapsed="false" customWidth="true" hidden="false" outlineLevel="0" max="4" min="4" style="1" width="13.7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7.04"/>
    <col collapsed="false" customWidth="false" hidden="false" outlineLevel="0" max="257" min="15" style="1" width="10.64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true" outlineLevel="0" collapsed="false"/>
    <row r="4" customFormat="false" ht="33.75" hidden="false" customHeight="true" outlineLevel="0" collapsed="false">
      <c r="B4" s="2" t="s">
        <v>0</v>
      </c>
      <c r="C4" s="1" t="s">
        <v>0</v>
      </c>
    </row>
    <row r="5" customFormat="false" ht="33.75" hidden="false" customHeight="true" outlineLevel="0" collapsed="false"/>
    <row r="6" customFormat="false" ht="49.7" hidden="true" customHeight="true" outlineLevel="0" collapsed="false">
      <c r="B6" s="73"/>
      <c r="C6" s="1" t="s">
        <v>0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>
      <c r="B9" s="2"/>
      <c r="C9" s="1" t="s">
        <v>0</v>
      </c>
    </row>
    <row r="10" customFormat="false" ht="12.75" hidden="true" customHeight="false" outlineLevel="0" collapsed="false"/>
    <row r="11" customFormat="false" ht="12.75" hidden="true" customHeight="false" outlineLevel="0" collapsed="false">
      <c r="B11" s="2"/>
    </row>
    <row r="12" customFormat="false" ht="12.75" hidden="true" customHeight="false" outlineLevel="0" collapsed="false">
      <c r="H12" s="7"/>
      <c r="L12" s="7"/>
    </row>
    <row r="13" customFormat="false" ht="12.75" hidden="false" customHeight="false" outlineLevel="0" collapsed="false">
      <c r="E13" s="74"/>
      <c r="F13" s="8" t="s">
        <v>1</v>
      </c>
      <c r="G13" s="74"/>
      <c r="I13" s="75"/>
      <c r="J13" s="76" t="s">
        <v>2</v>
      </c>
      <c r="K13" s="76"/>
      <c r="L13" s="77"/>
      <c r="M13" s="8" t="s">
        <v>3</v>
      </c>
    </row>
    <row r="14" customFormat="false" ht="12.75" hidden="false" customHeight="false" outlineLevel="0" collapsed="false">
      <c r="B14" s="10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2"/>
      <c r="I14" s="10" t="s">
        <v>7</v>
      </c>
      <c r="J14" s="17" t="s">
        <v>8</v>
      </c>
      <c r="K14" s="17" t="s">
        <v>9</v>
      </c>
      <c r="L14" s="12"/>
      <c r="M14" s="10" t="s">
        <v>0</v>
      </c>
    </row>
    <row r="15" customFormat="false" ht="3" hidden="false" customHeight="true" outlineLevel="0" collapsed="false">
      <c r="B15" s="78"/>
      <c r="C15" s="79"/>
      <c r="D15" s="79"/>
      <c r="E15" s="11"/>
      <c r="F15" s="11"/>
      <c r="G15" s="80"/>
      <c r="H15" s="16"/>
      <c r="I15" s="11"/>
      <c r="J15" s="11"/>
      <c r="K15" s="80"/>
      <c r="L15" s="16"/>
      <c r="M15" s="14"/>
    </row>
    <row r="16" customFormat="false" ht="12.6" hidden="false" customHeight="true" outlineLevel="0" collapsed="false">
      <c r="B16" s="21" t="n">
        <v>1</v>
      </c>
      <c r="C16" s="65" t="s">
        <v>163</v>
      </c>
      <c r="D16" s="21" t="s">
        <v>47</v>
      </c>
      <c r="E16" s="21" t="n">
        <v>289</v>
      </c>
      <c r="F16" s="21" t="n">
        <v>159</v>
      </c>
      <c r="G16" s="22" t="n">
        <f aca="false">SUM(E16:F16)</f>
        <v>448</v>
      </c>
      <c r="H16" s="12"/>
      <c r="I16" s="81" t="n">
        <v>323</v>
      </c>
      <c r="J16" s="82" t="n">
        <v>150</v>
      </c>
      <c r="K16" s="22" t="n">
        <f aca="false">SUM(I16:J16)</f>
        <v>473</v>
      </c>
      <c r="L16" s="12" t="n">
        <f aca="false">F16+J16</f>
        <v>309</v>
      </c>
      <c r="M16" s="23" t="n">
        <f aca="false">SUM(G16+K16)</f>
        <v>921</v>
      </c>
    </row>
    <row r="17" customFormat="false" ht="12.6" hidden="false" customHeight="true" outlineLevel="0" collapsed="false">
      <c r="B17" s="35" t="n">
        <v>2</v>
      </c>
      <c r="C17" s="67" t="s">
        <v>164</v>
      </c>
      <c r="D17" s="35" t="s">
        <v>13</v>
      </c>
      <c r="E17" s="30" t="n">
        <v>288</v>
      </c>
      <c r="F17" s="30" t="n">
        <v>122</v>
      </c>
      <c r="G17" s="22" t="n">
        <f aca="false">SUM(E17:F17)</f>
        <v>410</v>
      </c>
      <c r="H17" s="16"/>
      <c r="I17" s="83" t="n">
        <v>289</v>
      </c>
      <c r="J17" s="84" t="n">
        <v>164</v>
      </c>
      <c r="K17" s="22" t="n">
        <f aca="false">SUM(I17:J17)</f>
        <v>453</v>
      </c>
      <c r="L17" s="12" t="n">
        <f aca="false">F17+J17</f>
        <v>286</v>
      </c>
      <c r="M17" s="23" t="n">
        <f aca="false">SUM(G17+K17)</f>
        <v>863</v>
      </c>
    </row>
    <row r="18" customFormat="false" ht="12.6" hidden="false" customHeight="true" outlineLevel="0" collapsed="false">
      <c r="B18" s="21" t="n">
        <v>3</v>
      </c>
      <c r="C18" s="67" t="s">
        <v>165</v>
      </c>
      <c r="D18" s="35" t="s">
        <v>94</v>
      </c>
      <c r="E18" s="30" t="n">
        <v>286</v>
      </c>
      <c r="F18" s="30" t="n">
        <v>135</v>
      </c>
      <c r="G18" s="22" t="n">
        <f aca="false">SUM(E18:F18)</f>
        <v>421</v>
      </c>
      <c r="H18" s="12"/>
      <c r="I18" s="83" t="n">
        <v>294</v>
      </c>
      <c r="J18" s="84" t="n">
        <v>142</v>
      </c>
      <c r="K18" s="22" t="n">
        <f aca="false">SUM(I18:J18)</f>
        <v>436</v>
      </c>
      <c r="L18" s="12" t="n">
        <f aca="false">F18+J18</f>
        <v>277</v>
      </c>
      <c r="M18" s="23" t="n">
        <f aca="false">SUM(G18+K18)</f>
        <v>857</v>
      </c>
    </row>
    <row r="19" customFormat="false" ht="12.6" hidden="false" customHeight="true" outlineLevel="0" collapsed="false">
      <c r="B19" s="35" t="n">
        <v>4</v>
      </c>
      <c r="C19" s="67" t="s">
        <v>166</v>
      </c>
      <c r="D19" s="35" t="s">
        <v>15</v>
      </c>
      <c r="E19" s="30" t="n">
        <v>284</v>
      </c>
      <c r="F19" s="30" t="n">
        <v>143</v>
      </c>
      <c r="G19" s="22" t="n">
        <f aca="false">SUM(E19:F19)</f>
        <v>427</v>
      </c>
      <c r="H19" s="12"/>
      <c r="I19" s="83" t="n">
        <v>295</v>
      </c>
      <c r="J19" s="84" t="n">
        <v>125</v>
      </c>
      <c r="K19" s="22" t="n">
        <f aca="false">SUM(I19:J19)</f>
        <v>420</v>
      </c>
      <c r="L19" s="12" t="n">
        <f aca="false">F19+J19</f>
        <v>268</v>
      </c>
      <c r="M19" s="23" t="n">
        <f aca="false">SUM(G19+K19)</f>
        <v>847</v>
      </c>
    </row>
    <row r="20" customFormat="false" ht="12.6" hidden="false" customHeight="true" outlineLevel="0" collapsed="false">
      <c r="B20" s="21" t="n">
        <v>5</v>
      </c>
      <c r="C20" s="67" t="s">
        <v>167</v>
      </c>
      <c r="D20" s="35" t="s">
        <v>13</v>
      </c>
      <c r="E20" s="30" t="n">
        <v>295</v>
      </c>
      <c r="F20" s="30" t="n">
        <v>147</v>
      </c>
      <c r="G20" s="22" t="n">
        <f aca="false">SUM(E20:F20)</f>
        <v>442</v>
      </c>
      <c r="H20" s="12"/>
      <c r="I20" s="83" t="n">
        <v>268</v>
      </c>
      <c r="J20" s="84" t="n">
        <v>121</v>
      </c>
      <c r="K20" s="22" t="n">
        <f aca="false">SUM(I20:J20)</f>
        <v>389</v>
      </c>
      <c r="L20" s="12" t="n">
        <f aca="false">F20+J20</f>
        <v>268</v>
      </c>
      <c r="M20" s="23" t="n">
        <f aca="false">SUM(G20+K20)</f>
        <v>831</v>
      </c>
    </row>
    <row r="21" customFormat="false" ht="12.6" hidden="false" customHeight="true" outlineLevel="0" collapsed="false">
      <c r="B21" s="35" t="n">
        <v>6</v>
      </c>
      <c r="C21" s="67" t="s">
        <v>168</v>
      </c>
      <c r="D21" s="35" t="s">
        <v>15</v>
      </c>
      <c r="E21" s="30" t="n">
        <v>278</v>
      </c>
      <c r="F21" s="30" t="n">
        <v>130</v>
      </c>
      <c r="G21" s="22" t="n">
        <f aca="false">SUM(E21:F21)</f>
        <v>408</v>
      </c>
      <c r="H21" s="12"/>
      <c r="I21" s="83" t="n">
        <v>295</v>
      </c>
      <c r="J21" s="84" t="n">
        <v>120</v>
      </c>
      <c r="K21" s="22" t="n">
        <f aca="false">SUM(I21:J21)</f>
        <v>415</v>
      </c>
      <c r="L21" s="12" t="n">
        <f aca="false">F21+J21</f>
        <v>250</v>
      </c>
      <c r="M21" s="23" t="n">
        <f aca="false">SUM(G21+K21)</f>
        <v>823</v>
      </c>
    </row>
    <row r="22" customFormat="false" ht="12.6" hidden="false" customHeight="true" outlineLevel="0" collapsed="false">
      <c r="B22" s="21" t="n">
        <v>7</v>
      </c>
      <c r="C22" s="67" t="s">
        <v>169</v>
      </c>
      <c r="D22" s="35" t="s">
        <v>15</v>
      </c>
      <c r="E22" s="30" t="n">
        <v>287</v>
      </c>
      <c r="F22" s="30" t="n">
        <v>134</v>
      </c>
      <c r="G22" s="22" t="n">
        <f aca="false">SUM(E22:F22)</f>
        <v>421</v>
      </c>
      <c r="H22" s="12"/>
      <c r="I22" s="83" t="n">
        <v>301</v>
      </c>
      <c r="J22" s="84" t="n">
        <v>92</v>
      </c>
      <c r="K22" s="22" t="n">
        <f aca="false">SUM(I22:J22)</f>
        <v>393</v>
      </c>
      <c r="L22" s="12" t="n">
        <f aca="false">F22+J22</f>
        <v>226</v>
      </c>
      <c r="M22" s="23" t="n">
        <f aca="false">SUM(G22+K22)</f>
        <v>814</v>
      </c>
    </row>
    <row r="23" customFormat="false" ht="12.6" hidden="false" customHeight="true" outlineLevel="0" collapsed="false">
      <c r="B23" s="35" t="n">
        <v>8</v>
      </c>
      <c r="C23" s="67" t="s">
        <v>170</v>
      </c>
      <c r="D23" s="35" t="s">
        <v>25</v>
      </c>
      <c r="E23" s="30" t="n">
        <v>292</v>
      </c>
      <c r="F23" s="30" t="n">
        <v>135</v>
      </c>
      <c r="G23" s="22" t="n">
        <f aca="false">SUM(E23:F23)</f>
        <v>427</v>
      </c>
      <c r="H23" s="16"/>
      <c r="I23" s="83" t="n">
        <v>262</v>
      </c>
      <c r="J23" s="84" t="n">
        <v>107</v>
      </c>
      <c r="K23" s="22" t="n">
        <f aca="false">SUM(I23:J23)</f>
        <v>369</v>
      </c>
      <c r="L23" s="12" t="n">
        <f aca="false">F23+J23</f>
        <v>242</v>
      </c>
      <c r="M23" s="23" t="n">
        <f aca="false">SUM(G23+K23)</f>
        <v>796</v>
      </c>
    </row>
    <row r="24" customFormat="false" ht="12.6" hidden="false" customHeight="true" outlineLevel="0" collapsed="false">
      <c r="B24" s="21" t="n">
        <v>9</v>
      </c>
      <c r="C24" s="67" t="s">
        <v>171</v>
      </c>
      <c r="D24" s="35" t="s">
        <v>79</v>
      </c>
      <c r="E24" s="30" t="n">
        <v>287</v>
      </c>
      <c r="F24" s="30" t="n">
        <v>104</v>
      </c>
      <c r="G24" s="22" t="n">
        <f aca="false">SUM(E24:F24)</f>
        <v>391</v>
      </c>
      <c r="H24" s="12"/>
      <c r="I24" s="83" t="n">
        <v>266</v>
      </c>
      <c r="J24" s="84" t="n">
        <v>111</v>
      </c>
      <c r="K24" s="22" t="n">
        <f aca="false">SUM(I24:J24)</f>
        <v>377</v>
      </c>
      <c r="L24" s="12" t="n">
        <f aca="false">F24+J24</f>
        <v>215</v>
      </c>
      <c r="M24" s="23" t="n">
        <f aca="false">SUM(G24+K24)</f>
        <v>768</v>
      </c>
    </row>
    <row r="25" customFormat="false" ht="12.6" hidden="false" customHeight="true" outlineLevel="0" collapsed="false">
      <c r="B25" s="35" t="n">
        <v>10</v>
      </c>
      <c r="C25" s="67" t="s">
        <v>172</v>
      </c>
      <c r="D25" s="35" t="s">
        <v>15</v>
      </c>
      <c r="E25" s="30" t="n">
        <v>268</v>
      </c>
      <c r="F25" s="30" t="n">
        <v>89</v>
      </c>
      <c r="G25" s="22" t="n">
        <f aca="false">SUM(E25:F25)</f>
        <v>357</v>
      </c>
      <c r="H25" s="12"/>
      <c r="I25" s="83" t="n">
        <v>277</v>
      </c>
      <c r="J25" s="84" t="n">
        <v>121</v>
      </c>
      <c r="K25" s="22" t="n">
        <f aca="false">SUM(I25:J25)</f>
        <v>398</v>
      </c>
      <c r="L25" s="12" t="n">
        <f aca="false">F25+J25</f>
        <v>210</v>
      </c>
      <c r="M25" s="23" t="n">
        <f aca="false">SUM(G25+K25)</f>
        <v>755</v>
      </c>
    </row>
    <row r="26" customFormat="false" ht="12.6" hidden="false" customHeight="true" outlineLevel="0" collapsed="false">
      <c r="B26" s="21" t="n">
        <v>11</v>
      </c>
      <c r="C26" s="67" t="s">
        <v>173</v>
      </c>
      <c r="D26" s="35" t="s">
        <v>55</v>
      </c>
      <c r="E26" s="30" t="n">
        <v>270</v>
      </c>
      <c r="F26" s="30" t="n">
        <v>105</v>
      </c>
      <c r="G26" s="22" t="n">
        <f aca="false">SUM(E26:F26)</f>
        <v>375</v>
      </c>
      <c r="H26" s="5"/>
      <c r="I26" s="83" t="n">
        <v>272</v>
      </c>
      <c r="J26" s="84" t="n">
        <v>105</v>
      </c>
      <c r="K26" s="22" t="n">
        <f aca="false">SUM(I26:J26)</f>
        <v>377</v>
      </c>
      <c r="L26" s="12" t="n">
        <f aca="false">F26+J26</f>
        <v>210</v>
      </c>
      <c r="M26" s="23" t="n">
        <f aca="false">SUM(G26+K26)</f>
        <v>752</v>
      </c>
    </row>
    <row r="27" customFormat="false" ht="12.6" hidden="false" customHeight="true" outlineLevel="0" collapsed="false">
      <c r="B27" s="35" t="n">
        <v>12</v>
      </c>
      <c r="C27" s="67" t="s">
        <v>174</v>
      </c>
      <c r="D27" s="35" t="s">
        <v>25</v>
      </c>
      <c r="E27" s="30" t="n">
        <v>310</v>
      </c>
      <c r="F27" s="30" t="n">
        <v>94</v>
      </c>
      <c r="G27" s="22" t="n">
        <f aca="false">SUM(E27:F27)</f>
        <v>404</v>
      </c>
      <c r="I27" s="83" t="n">
        <v>277</v>
      </c>
      <c r="J27" s="84" t="n">
        <v>67</v>
      </c>
      <c r="K27" s="22" t="n">
        <f aca="false">SUM(I27:J27)</f>
        <v>344</v>
      </c>
      <c r="L27" s="12" t="n">
        <f aca="false">F27+J27</f>
        <v>161</v>
      </c>
      <c r="M27" s="23" t="n">
        <f aca="false">SUM(G27+K27)</f>
        <v>748</v>
      </c>
    </row>
    <row r="28" customFormat="false" ht="12.6" hidden="false" customHeight="true" outlineLevel="0" collapsed="false">
      <c r="B28" s="21" t="n">
        <v>13</v>
      </c>
      <c r="C28" s="67" t="s">
        <v>175</v>
      </c>
      <c r="D28" s="35" t="s">
        <v>60</v>
      </c>
      <c r="E28" s="30" t="n">
        <v>256</v>
      </c>
      <c r="F28" s="30" t="n">
        <v>87</v>
      </c>
      <c r="G28" s="22" t="n">
        <f aca="false">SUM(E28:F28)</f>
        <v>343</v>
      </c>
      <c r="H28" s="12"/>
      <c r="I28" s="83" t="n">
        <v>257</v>
      </c>
      <c r="J28" s="84" t="n">
        <v>114</v>
      </c>
      <c r="K28" s="22" t="n">
        <f aca="false">SUM(I28:J28)</f>
        <v>371</v>
      </c>
      <c r="L28" s="12" t="n">
        <f aca="false">F28+J28</f>
        <v>201</v>
      </c>
      <c r="M28" s="23" t="n">
        <f aca="false">SUM(G28+K28)</f>
        <v>714</v>
      </c>
    </row>
    <row r="29" customFormat="false" ht="12.6" hidden="false" customHeight="true" outlineLevel="0" collapsed="false">
      <c r="B29" s="35" t="n">
        <v>14</v>
      </c>
      <c r="C29" s="69" t="s">
        <v>176</v>
      </c>
      <c r="D29" s="33" t="s">
        <v>28</v>
      </c>
      <c r="E29" s="30" t="n">
        <v>289</v>
      </c>
      <c r="F29" s="30" t="n">
        <v>77</v>
      </c>
      <c r="G29" s="22" t="n">
        <f aca="false">SUM(E29:F29)</f>
        <v>366</v>
      </c>
      <c r="H29" s="12"/>
      <c r="I29" s="83" t="n">
        <v>237</v>
      </c>
      <c r="J29" s="84" t="n">
        <v>103</v>
      </c>
      <c r="K29" s="22" t="n">
        <f aca="false">SUM(I29:J29)</f>
        <v>340</v>
      </c>
      <c r="L29" s="12" t="n">
        <f aca="false">F29+J29</f>
        <v>180</v>
      </c>
      <c r="M29" s="23" t="n">
        <f aca="false">SUM(G29+K29)</f>
        <v>706</v>
      </c>
    </row>
    <row r="30" customFormat="false" ht="12.6" hidden="false" customHeight="true" outlineLevel="0" collapsed="false">
      <c r="B30" s="21" t="n">
        <v>15</v>
      </c>
      <c r="C30" s="69" t="s">
        <v>177</v>
      </c>
      <c r="D30" s="30" t="s">
        <v>149</v>
      </c>
      <c r="E30" s="30" t="n">
        <v>287</v>
      </c>
      <c r="F30" s="30" t="n">
        <v>115</v>
      </c>
      <c r="G30" s="22" t="n">
        <f aca="false">SUM(E30:F30)</f>
        <v>402</v>
      </c>
      <c r="H30" s="16"/>
      <c r="I30" s="83"/>
      <c r="J30" s="84"/>
      <c r="K30" s="22" t="n">
        <f aca="false">SUM(I30:J30)</f>
        <v>0</v>
      </c>
      <c r="L30" s="12" t="n">
        <f aca="false">F30+J30</f>
        <v>115</v>
      </c>
      <c r="M30" s="23" t="n">
        <f aca="false">SUM(G30+K30)</f>
        <v>402</v>
      </c>
    </row>
    <row r="31" customFormat="false" ht="12.6" hidden="false" customHeight="true" outlineLevel="0" collapsed="false">
      <c r="B31" s="35" t="n">
        <v>16</v>
      </c>
      <c r="C31" s="67" t="s">
        <v>178</v>
      </c>
      <c r="D31" s="35" t="s">
        <v>13</v>
      </c>
      <c r="E31" s="30" t="n">
        <v>273</v>
      </c>
      <c r="F31" s="30" t="n">
        <v>108</v>
      </c>
      <c r="G31" s="22" t="n">
        <f aca="false">SUM(E31:F31)</f>
        <v>381</v>
      </c>
      <c r="H31" s="12"/>
      <c r="I31" s="83"/>
      <c r="J31" s="84"/>
      <c r="K31" s="22" t="n">
        <f aca="false">SUM(I31:J31)</f>
        <v>0</v>
      </c>
      <c r="L31" s="12" t="n">
        <f aca="false">F31+J31</f>
        <v>108</v>
      </c>
      <c r="M31" s="23" t="n">
        <f aca="false">SUM(G31+K31)</f>
        <v>381</v>
      </c>
    </row>
    <row r="32" customFormat="false" ht="12.6" hidden="false" customHeight="true" outlineLevel="0" collapsed="false">
      <c r="B32" s="21" t="n">
        <v>17</v>
      </c>
      <c r="C32" s="67" t="s">
        <v>179</v>
      </c>
      <c r="D32" s="35" t="s">
        <v>49</v>
      </c>
      <c r="E32" s="30" t="n">
        <v>281</v>
      </c>
      <c r="F32" s="30" t="n">
        <v>88</v>
      </c>
      <c r="G32" s="22" t="n">
        <f aca="false">SUM(E32:F32)</f>
        <v>369</v>
      </c>
      <c r="H32" s="12"/>
      <c r="I32" s="83"/>
      <c r="J32" s="84"/>
      <c r="K32" s="22" t="n">
        <f aca="false">SUM(I32:J32)</f>
        <v>0</v>
      </c>
      <c r="L32" s="12" t="n">
        <f aca="false">F32+J32</f>
        <v>88</v>
      </c>
      <c r="M32" s="23" t="n">
        <f aca="false">SUM(G32+K32)</f>
        <v>369</v>
      </c>
    </row>
    <row r="33" customFormat="false" ht="12.6" hidden="false" customHeight="true" outlineLevel="0" collapsed="false">
      <c r="B33" s="35" t="n">
        <v>18</v>
      </c>
      <c r="C33" s="67" t="s">
        <v>180</v>
      </c>
      <c r="D33" s="35" t="s">
        <v>15</v>
      </c>
      <c r="E33" s="30" t="n">
        <v>271</v>
      </c>
      <c r="F33" s="30" t="n">
        <v>85</v>
      </c>
      <c r="G33" s="22" t="n">
        <f aca="false">SUM(E33:F33)</f>
        <v>356</v>
      </c>
      <c r="H33" s="12"/>
      <c r="I33" s="83"/>
      <c r="J33" s="84"/>
      <c r="K33" s="22" t="n">
        <f aca="false">SUM(I33:J33)</f>
        <v>0</v>
      </c>
      <c r="L33" s="12" t="n">
        <f aca="false">F33+J33</f>
        <v>85</v>
      </c>
      <c r="M33" s="23" t="n">
        <f aca="false">SUM(G33+K33)</f>
        <v>356</v>
      </c>
    </row>
    <row r="34" customFormat="false" ht="12.6" hidden="false" customHeight="true" outlineLevel="0" collapsed="false">
      <c r="B34" s="21" t="n">
        <v>19</v>
      </c>
      <c r="C34" s="67" t="s">
        <v>181</v>
      </c>
      <c r="D34" s="35" t="s">
        <v>43</v>
      </c>
      <c r="E34" s="30" t="n">
        <v>233</v>
      </c>
      <c r="F34" s="30" t="n">
        <v>70</v>
      </c>
      <c r="G34" s="22" t="n">
        <f aca="false">SUM(E34:F34)</f>
        <v>303</v>
      </c>
      <c r="H34" s="12"/>
      <c r="I34" s="83"/>
      <c r="J34" s="84"/>
      <c r="K34" s="22" t="n">
        <f aca="false">SUM(I34:J34)</f>
        <v>0</v>
      </c>
      <c r="L34" s="12" t="n">
        <f aca="false">F34+J34</f>
        <v>70</v>
      </c>
      <c r="M34" s="23" t="n">
        <f aca="false">SUM(G34+K34)</f>
        <v>303</v>
      </c>
    </row>
    <row r="35" customFormat="false" ht="12.6" hidden="false" customHeight="true" outlineLevel="0" collapsed="false">
      <c r="B35" s="71" t="n">
        <v>20</v>
      </c>
      <c r="C35" s="85" t="s">
        <v>182</v>
      </c>
      <c r="D35" s="71" t="s">
        <v>103</v>
      </c>
      <c r="E35" s="38" t="n">
        <v>216</v>
      </c>
      <c r="F35" s="38" t="n">
        <v>78</v>
      </c>
      <c r="G35" s="40" t="n">
        <f aca="false">SUM(E35:F35)</f>
        <v>294</v>
      </c>
      <c r="H35" s="43"/>
      <c r="I35" s="86"/>
      <c r="J35" s="87"/>
      <c r="K35" s="40" t="n">
        <f aca="false">SUM(I35:J35)</f>
        <v>0</v>
      </c>
      <c r="L35" s="43" t="n">
        <f aca="false">F35+J35</f>
        <v>78</v>
      </c>
      <c r="M35" s="13" t="n">
        <f aca="false">SUM(G35+K35)</f>
        <v>294</v>
      </c>
    </row>
  </sheetData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6:14:09Z</dcterms:created>
  <dc:creator>bg</dc:creator>
  <dc:description/>
  <dc:language>en-US</dc:language>
  <cp:lastModifiedBy>-</cp:lastModifiedBy>
  <cp:lastPrinted>2004-04-26T08:50:15Z</cp:lastPrinted>
  <dcterms:modified xsi:type="dcterms:W3CDTF">2004-04-26T08:52:32Z</dcterms:modified>
  <cp:revision>0</cp:revision>
  <dc:subject/>
  <dc:title/>
</cp:coreProperties>
</file>