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1" name="_xlnm.Print_Area" vbProcedure="false">'100 Wurf'!$A$1:$M$52</definedName>
    <definedName function="false" hidden="false" localSheetId="0" name="_xlnm.Print_Area" vbProcedure="false">'200 Wurf'!$A$1:$M$69</definedName>
    <definedName function="false" hidden="false" localSheetId="2" name="_xlnm.Print_Area" vbProcedure="false">Damen!$A$1:$M$46</definedName>
    <definedName function="false" hidden="false" localSheetId="3" name="_xlnm.Print_Area" vbProcedure="false">Senioren!$A$1:$M$35</definedName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HIRSCHMUGL Christian</t>
  </si>
  <si>
    <t xml:space="preserve">FERNWÄRME WIEN</t>
  </si>
  <si>
    <t xml:space="preserve">PRESSL Hannes</t>
  </si>
  <si>
    <t xml:space="preserve">OeNB</t>
  </si>
  <si>
    <t xml:space="preserve">PIMPERL Herbert</t>
  </si>
  <si>
    <t xml:space="preserve">HKA</t>
  </si>
  <si>
    <t xml:space="preserve">HARTL Franz</t>
  </si>
  <si>
    <t xml:space="preserve">BOREALIS</t>
  </si>
  <si>
    <t xml:space="preserve">SCHRENK Gerhard</t>
  </si>
  <si>
    <t xml:space="preserve">PHILIPS HTC</t>
  </si>
  <si>
    <t xml:space="preserve">SOWA Helmut</t>
  </si>
  <si>
    <t xml:space="preserve">DULIC Bela</t>
  </si>
  <si>
    <t xml:space="preserve">WIENSTROM DION</t>
  </si>
  <si>
    <t xml:space="preserve">FRIESACHER Christoph</t>
  </si>
  <si>
    <t xml:space="preserve">BA CA</t>
  </si>
  <si>
    <t xml:space="preserve">HAIDER Harald</t>
  </si>
  <si>
    <t xml:space="preserve">ESV WIEN FJB</t>
  </si>
  <si>
    <t xml:space="preserve">SIEDL Ernst</t>
  </si>
  <si>
    <t xml:space="preserve">KC WIEN SÜD/OST</t>
  </si>
  <si>
    <t xml:space="preserve">DANEK Franz jun.</t>
  </si>
  <si>
    <t xml:space="preserve">JAMBRICH Eduard</t>
  </si>
  <si>
    <t xml:space="preserve">SIEMENS 2</t>
  </si>
  <si>
    <t xml:space="preserve">SCHNEIDER Josef</t>
  </si>
  <si>
    <t xml:space="preserve">MAYERHOFER Wolfgang</t>
  </si>
  <si>
    <t xml:space="preserve">ÖIW KARO AS</t>
  </si>
  <si>
    <t xml:space="preserve">LEDOLTER Herbert</t>
  </si>
  <si>
    <t xml:space="preserve">KRZYZANOWSKI Raimund</t>
  </si>
  <si>
    <t xml:space="preserve">EDLINGER Gerhard</t>
  </si>
  <si>
    <t xml:space="preserve">RISNAR Leopold</t>
  </si>
  <si>
    <t xml:space="preserve">PSK</t>
  </si>
  <si>
    <t xml:space="preserve">SANTA Paul</t>
  </si>
  <si>
    <t xml:space="preserve">ORF</t>
  </si>
  <si>
    <t xml:space="preserve">RISCHANEK Klaus</t>
  </si>
  <si>
    <t xml:space="preserve">STEINER Helmut</t>
  </si>
  <si>
    <t xml:space="preserve">EDLINGER Florian</t>
  </si>
  <si>
    <t xml:space="preserve">LASSY Robert</t>
  </si>
  <si>
    <t xml:space="preserve">FRAISSL Franz</t>
  </si>
  <si>
    <t xml:space="preserve">KROGNER Harald</t>
  </si>
  <si>
    <t xml:space="preserve">CONCORDIA</t>
  </si>
  <si>
    <t xml:space="preserve">BERGER Karlheinz</t>
  </si>
  <si>
    <t xml:space="preserve">SLATNER Andreas</t>
  </si>
  <si>
    <t xml:space="preserve">SCHIMPL Paul</t>
  </si>
  <si>
    <t xml:space="preserve">TAKACS Andreas</t>
  </si>
  <si>
    <t xml:space="preserve">KÖLLNER Johann</t>
  </si>
  <si>
    <t xml:space="preserve">ZIEGER Hans</t>
  </si>
  <si>
    <t xml:space="preserve">STERLING Werner</t>
  </si>
  <si>
    <t xml:space="preserve">ROUPEC Gerhard</t>
  </si>
  <si>
    <t xml:space="preserve">NÖTZEL Horst</t>
  </si>
  <si>
    <t xml:space="preserve">STADTHALLENBAD</t>
  </si>
  <si>
    <t xml:space="preserve">GULIEV Marian</t>
  </si>
  <si>
    <t xml:space="preserve">WILLEBRANDT Heinz</t>
  </si>
  <si>
    <t xml:space="preserve">SCHIMPL Karl</t>
  </si>
  <si>
    <t xml:space="preserve">PIMPERL Johannes</t>
  </si>
  <si>
    <t xml:space="preserve">KAHR Josef</t>
  </si>
  <si>
    <t xml:space="preserve">VOGT Rudolf</t>
  </si>
  <si>
    <t xml:space="preserve">ROHM Walter</t>
  </si>
  <si>
    <t xml:space="preserve">SEILERBECK Michael</t>
  </si>
  <si>
    <t xml:space="preserve">PECENY Andreas</t>
  </si>
  <si>
    <t xml:space="preserve">FRANZ Horst</t>
  </si>
  <si>
    <t xml:space="preserve">BAWAG</t>
  </si>
  <si>
    <t xml:space="preserve">BLASER Peter</t>
  </si>
  <si>
    <t xml:space="preserve">SATTLER Erwin</t>
  </si>
  <si>
    <t xml:space="preserve">STEININGER Franz</t>
  </si>
  <si>
    <t xml:space="preserve">AUBÖCK Hubert</t>
  </si>
  <si>
    <t xml:space="preserve">ERTL Gerald</t>
  </si>
  <si>
    <t xml:space="preserve">KARAS Roland</t>
  </si>
  <si>
    <t xml:space="preserve">SCHNEPF Heinz</t>
  </si>
  <si>
    <t xml:space="preserve">WIMMER Ernst</t>
  </si>
  <si>
    <t xml:space="preserve">NEUHOLD Dieter
(86. Wurf w.o.)</t>
  </si>
  <si>
    <t xml:space="preserve">  </t>
  </si>
  <si>
    <t xml:space="preserve">TAKACS Robert</t>
  </si>
  <si>
    <t xml:space="preserve">LOTTES Christian</t>
  </si>
  <si>
    <t xml:space="preserve">WENZEL Ewald</t>
  </si>
  <si>
    <t xml:space="preserve">KERPER Roman</t>
  </si>
  <si>
    <t xml:space="preserve">HOLZINGER Richard</t>
  </si>
  <si>
    <t xml:space="preserve">GRATZL Norbert</t>
  </si>
  <si>
    <t xml:space="preserve">KAV</t>
  </si>
  <si>
    <t xml:space="preserve">BIBER Michael</t>
  </si>
  <si>
    <t xml:space="preserve">BARTL Alfred</t>
  </si>
  <si>
    <t xml:space="preserve">DORNER Josef</t>
  </si>
  <si>
    <t xml:space="preserve">IMRE Günter</t>
  </si>
  <si>
    <t xml:space="preserve">SEDLACEK Gerhard</t>
  </si>
  <si>
    <t xml:space="preserve">MÜLLAUER Christian</t>
  </si>
  <si>
    <t xml:space="preserve">SARIASLANI Ali</t>
  </si>
  <si>
    <t xml:space="preserve">VOITA Wilhelm</t>
  </si>
  <si>
    <t xml:space="preserve">KW SIMMERING</t>
  </si>
  <si>
    <t xml:space="preserve">LANGER Rudolf</t>
  </si>
  <si>
    <t xml:space="preserve">SCHONER Georg</t>
  </si>
  <si>
    <t xml:space="preserve">HÖRMANN Manfred</t>
  </si>
  <si>
    <t xml:space="preserve">LEINER Gerhard</t>
  </si>
  <si>
    <t xml:space="preserve">WIMMER Walter</t>
  </si>
  <si>
    <t xml:space="preserve">BRAUN Johann</t>
  </si>
  <si>
    <t xml:space="preserve">SCHÖNWEIZ Thomas</t>
  </si>
  <si>
    <t xml:space="preserve">CHITA Wolfgang</t>
  </si>
  <si>
    <t xml:space="preserve">PFLEGER Hermann</t>
  </si>
  <si>
    <t xml:space="preserve">ZECHMANN Peter</t>
  </si>
  <si>
    <t xml:space="preserve">HASLINGER Harald</t>
  </si>
  <si>
    <t xml:space="preserve">BESCHORNER Gerhard</t>
  </si>
  <si>
    <t xml:space="preserve">HUSZAR Anton</t>
  </si>
  <si>
    <t xml:space="preserve">LOTTES Ludwig</t>
  </si>
  <si>
    <t xml:space="preserve">PFEIFFER Thomas</t>
  </si>
  <si>
    <t xml:space="preserve">LEUBNER Alexander</t>
  </si>
  <si>
    <t xml:space="preserve">WATZL Franz</t>
  </si>
  <si>
    <t xml:space="preserve">MISAR Ernst</t>
  </si>
  <si>
    <t xml:space="preserve">SCHMID Karl</t>
  </si>
  <si>
    <t xml:space="preserve">TOMAN Martin</t>
  </si>
  <si>
    <t xml:space="preserve">PERNDORFER Horst
(49. Wurf w.o.)</t>
  </si>
  <si>
    <t xml:space="preserve">RATH Karin</t>
  </si>
  <si>
    <t xml:space="preserve">RISCHANEK Monika</t>
  </si>
  <si>
    <t xml:space="preserve">FRIESENBICHLER Veronika</t>
  </si>
  <si>
    <t xml:space="preserve">DORNER Christine</t>
  </si>
  <si>
    <t xml:space="preserve">PIMPERL Elisabeth</t>
  </si>
  <si>
    <t xml:space="preserve">BROZEK Sonja</t>
  </si>
  <si>
    <t xml:space="preserve">RISCHANEK Eveline</t>
  </si>
  <si>
    <t xml:space="preserve">KOVAR Michaela</t>
  </si>
  <si>
    <t xml:space="preserve">BURGER Veronika</t>
  </si>
  <si>
    <t xml:space="preserve">SCHIMPL Doris</t>
  </si>
  <si>
    <t xml:space="preserve">HORVATH Regina</t>
  </si>
  <si>
    <t xml:space="preserve">BINDER Christine</t>
  </si>
  <si>
    <t xml:space="preserve">DIETL Elfriede</t>
  </si>
  <si>
    <t xml:space="preserve">THÜRINGER Carol Ann</t>
  </si>
  <si>
    <t xml:space="preserve">MENKOVIC Janina</t>
  </si>
  <si>
    <t xml:space="preserve">ZECHMANN Christa</t>
  </si>
  <si>
    <t xml:space="preserve">EDLINGER Gabriele</t>
  </si>
  <si>
    <t xml:space="preserve">TOMAN Anna</t>
  </si>
  <si>
    <t xml:space="preserve">CHITA Monika</t>
  </si>
  <si>
    <t xml:space="preserve">PAPECIK Helga</t>
  </si>
  <si>
    <t xml:space="preserve">LINZER Margarete</t>
  </si>
  <si>
    <t xml:space="preserve">BINDER Alexandra</t>
  </si>
  <si>
    <t xml:space="preserve">SCHLÖGL Maria</t>
  </si>
  <si>
    <t xml:space="preserve">HAFNER Daniela</t>
  </si>
  <si>
    <t xml:space="preserve">DANEK Monika</t>
  </si>
  <si>
    <t xml:space="preserve">VIT Brigitta</t>
  </si>
  <si>
    <t xml:space="preserve">SCHNEPF Martina</t>
  </si>
  <si>
    <t xml:space="preserve">SCHIMPL Teuni</t>
  </si>
  <si>
    <t xml:space="preserve">PÖLZLBAUER Erna</t>
  </si>
  <si>
    <t xml:space="preserve">LINZER Ferdinand</t>
  </si>
  <si>
    <t xml:space="preserve">ONDRACEK Friedrich</t>
  </si>
  <si>
    <t xml:space="preserve">ANGER Friedrich</t>
  </si>
  <si>
    <t xml:space="preserve">GALLHART Bruno</t>
  </si>
  <si>
    <t xml:space="preserve">FUX Helmut</t>
  </si>
  <si>
    <t xml:space="preserve">FRÖHLICH Walter</t>
  </si>
  <si>
    <t xml:space="preserve">BAUER Walter</t>
  </si>
  <si>
    <t xml:space="preserve">TAKACS Johann</t>
  </si>
  <si>
    <t xml:space="preserve">QUIN Friedrich</t>
  </si>
  <si>
    <t xml:space="preserve">FW-WB</t>
  </si>
  <si>
    <t xml:space="preserve">WETZL Franz</t>
  </si>
  <si>
    <t xml:space="preserve">SCHAGER Johann</t>
  </si>
  <si>
    <t xml:space="preserve">GERHOLD Josef</t>
  </si>
  <si>
    <t xml:space="preserve">PAVLICEK Karl</t>
  </si>
  <si>
    <t xml:space="preserve">FRAISS Peter</t>
  </si>
  <si>
    <t xml:space="preserve">GÄRTNER Friedrich</t>
  </si>
  <si>
    <t xml:space="preserve">HOFMANN Heinrich</t>
  </si>
  <si>
    <t xml:space="preserve">FEDERHOFER Hans</t>
  </si>
  <si>
    <t xml:space="preserve">PÖLZLBAUER Manf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280</xdr:colOff>
      <xdr:row>4</xdr:row>
      <xdr:rowOff>334440</xdr:rowOff>
    </xdr:to>
    <xdr:sp>
      <xdr:nvSpPr>
        <xdr:cNvPr id="0" name="AutoShape 1"/>
        <xdr:cNvSpPr txBox="1"/>
      </xdr:nvSpPr>
      <xdr:spPr>
        <a:xfrm>
          <a:off x="233640" y="57240"/>
          <a:ext cx="525492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BKV  EINZELMEISTERSCHAFT 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908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71080" y="57240"/>
          <a:ext cx="512352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BKV  EINZELMEISTERSCHAFT 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20812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BKV  EINZELMEISTERSCHAFT 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9360</xdr:colOff>
      <xdr:row>24</xdr:row>
      <xdr:rowOff>19440</xdr:rowOff>
    </xdr:to>
    <xdr:sp>
      <xdr:nvSpPr>
        <xdr:cNvPr id="3" name="Line 1"/>
        <xdr:cNvSpPr/>
      </xdr:nvSpPr>
      <xdr:spPr>
        <a:xfrm>
          <a:off x="3981600" y="3670920"/>
          <a:ext cx="9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9360</xdr:rowOff>
    </xdr:from>
    <xdr:to>
      <xdr:col>11</xdr:col>
      <xdr:colOff>0</xdr:colOff>
      <xdr:row>24</xdr:row>
      <xdr:rowOff>28800</xdr:rowOff>
    </xdr:to>
    <xdr:sp>
      <xdr:nvSpPr>
        <xdr:cNvPr id="4" name="Line 2"/>
        <xdr:cNvSpPr/>
      </xdr:nvSpPr>
      <xdr:spPr>
        <a:xfrm>
          <a:off x="4935960" y="368028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52360" y="37800"/>
          <a:ext cx="52081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BKV  EINZELMEISTERSCHAFT 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9360</xdr:colOff>
      <xdr:row>32</xdr:row>
      <xdr:rowOff>0</xdr:rowOff>
    </xdr:to>
    <xdr:sp>
      <xdr:nvSpPr>
        <xdr:cNvPr id="6" name="Line 4"/>
        <xdr:cNvSpPr/>
      </xdr:nvSpPr>
      <xdr:spPr>
        <a:xfrm>
          <a:off x="3981600" y="49510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9360</xdr:colOff>
      <xdr:row>32</xdr:row>
      <xdr:rowOff>0</xdr:rowOff>
    </xdr:to>
    <xdr:sp>
      <xdr:nvSpPr>
        <xdr:cNvPr id="7" name="Line 6"/>
        <xdr:cNvSpPr/>
      </xdr:nvSpPr>
      <xdr:spPr>
        <a:xfrm>
          <a:off x="3981600" y="49510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16.76"/>
    <col collapsed="false" customWidth="true" hidden="false" outlineLevel="0" max="4" min="4" style="1" width="11.99"/>
    <col collapsed="false" customWidth="true" hidden="false" outlineLevel="0" max="7" min="5" style="2" width="3.77"/>
    <col collapsed="false" customWidth="true" hidden="false" outlineLevel="0" max="8" min="8" style="2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88"/>
    <col collapsed="false" customWidth="false" hidden="false" outlineLevel="0" max="257" min="15" style="1" width="8.88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63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false" outlineLevel="0" collapsed="false">
      <c r="B16" s="17" t="n">
        <v>1</v>
      </c>
      <c r="C16" s="18" t="s">
        <v>10</v>
      </c>
      <c r="D16" s="17" t="s">
        <v>11</v>
      </c>
      <c r="E16" s="19" t="n">
        <v>597</v>
      </c>
      <c r="F16" s="20" t="n">
        <v>343</v>
      </c>
      <c r="G16" s="21" t="n">
        <f aca="false">SUM(E16:F16)</f>
        <v>940</v>
      </c>
      <c r="H16" s="22"/>
      <c r="I16" s="23" t="n">
        <v>608</v>
      </c>
      <c r="J16" s="24" t="n">
        <v>281</v>
      </c>
      <c r="K16" s="25" t="n">
        <f aca="false">SUM(I16+J16)</f>
        <v>889</v>
      </c>
      <c r="L16" s="26" t="n">
        <f aca="false">F16+J16</f>
        <v>624</v>
      </c>
      <c r="M16" s="27" t="n">
        <f aca="false">SUM(G16+K16)</f>
        <v>1829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596</v>
      </c>
      <c r="F17" s="30" t="n">
        <v>272</v>
      </c>
      <c r="G17" s="32" t="n">
        <f aca="false">SUM(E17:F17)</f>
        <v>868</v>
      </c>
      <c r="H17" s="33"/>
      <c r="I17" s="34" t="n">
        <v>598</v>
      </c>
      <c r="J17" s="30" t="n">
        <v>319</v>
      </c>
      <c r="K17" s="25" t="n">
        <f aca="false">SUM(I17:J17)</f>
        <v>917</v>
      </c>
      <c r="L17" s="35"/>
      <c r="M17" s="36" t="n">
        <f aca="false">SUM(G17+K17)</f>
        <v>1785</v>
      </c>
    </row>
    <row r="18" customFormat="false" ht="12.75" hidden="false" customHeight="false" outlineLevel="0" collapsed="false">
      <c r="B18" s="37" t="n">
        <v>3</v>
      </c>
      <c r="C18" s="38" t="s">
        <v>14</v>
      </c>
      <c r="D18" s="39" t="s">
        <v>15</v>
      </c>
      <c r="E18" s="40" t="n">
        <v>619</v>
      </c>
      <c r="F18" s="39" t="n">
        <v>262</v>
      </c>
      <c r="G18" s="21" t="n">
        <f aca="false">SUM(E18:F18)</f>
        <v>881</v>
      </c>
      <c r="H18" s="22"/>
      <c r="I18" s="34" t="n">
        <v>608</v>
      </c>
      <c r="J18" s="30" t="n">
        <v>264</v>
      </c>
      <c r="K18" s="25" t="n">
        <f aca="false">SUM(I18+J18)</f>
        <v>872</v>
      </c>
      <c r="L18" s="26" t="n">
        <f aca="false">F18+J18</f>
        <v>526</v>
      </c>
      <c r="M18" s="27" t="n">
        <f aca="false">SUM(G18+K18)</f>
        <v>1753</v>
      </c>
    </row>
    <row r="19" customFormat="false" ht="12.75" hidden="false" customHeight="false" outlineLevel="0" collapsed="false">
      <c r="B19" s="28" t="n">
        <v>4</v>
      </c>
      <c r="C19" s="38" t="s">
        <v>16</v>
      </c>
      <c r="D19" s="39" t="s">
        <v>17</v>
      </c>
      <c r="E19" s="40" t="n">
        <v>586</v>
      </c>
      <c r="F19" s="39" t="n">
        <v>268</v>
      </c>
      <c r="G19" s="21" t="n">
        <f aca="false">SUM(E19:F19)</f>
        <v>854</v>
      </c>
      <c r="H19" s="22"/>
      <c r="I19" s="34" t="n">
        <v>605</v>
      </c>
      <c r="J19" s="30" t="n">
        <v>263</v>
      </c>
      <c r="K19" s="25" t="n">
        <f aca="false">SUM(I19+J19)</f>
        <v>868</v>
      </c>
      <c r="L19" s="26" t="n">
        <f aca="false">F19+J19</f>
        <v>531</v>
      </c>
      <c r="M19" s="27" t="n">
        <f aca="false">SUM(G19+K19)</f>
        <v>1722</v>
      </c>
    </row>
    <row r="20" customFormat="false" ht="12.75" hidden="false" customHeight="false" outlineLevel="0" collapsed="false">
      <c r="B20" s="37" t="n">
        <v>5</v>
      </c>
      <c r="C20" s="38" t="s">
        <v>18</v>
      </c>
      <c r="D20" s="39" t="s">
        <v>19</v>
      </c>
      <c r="E20" s="40" t="n">
        <v>604</v>
      </c>
      <c r="F20" s="39" t="n">
        <v>248</v>
      </c>
      <c r="G20" s="21" t="n">
        <f aca="false">SUM(E20:F20)</f>
        <v>852</v>
      </c>
      <c r="H20" s="22"/>
      <c r="I20" s="34" t="n">
        <v>606</v>
      </c>
      <c r="J20" s="30" t="n">
        <v>261</v>
      </c>
      <c r="K20" s="25" t="n">
        <f aca="false">SUM(I20+J20)</f>
        <v>867</v>
      </c>
      <c r="L20" s="26" t="n">
        <f aca="false">F20+J20</f>
        <v>509</v>
      </c>
      <c r="M20" s="27" t="n">
        <f aca="false">SUM(G20+K20)</f>
        <v>1719</v>
      </c>
    </row>
    <row r="21" customFormat="false" ht="12.75" hidden="false" customHeight="false" outlineLevel="0" collapsed="false">
      <c r="B21" s="28" t="n">
        <v>6</v>
      </c>
      <c r="C21" s="38" t="s">
        <v>20</v>
      </c>
      <c r="D21" s="39" t="s">
        <v>19</v>
      </c>
      <c r="E21" s="40" t="n">
        <v>598</v>
      </c>
      <c r="F21" s="39" t="n">
        <v>284</v>
      </c>
      <c r="G21" s="21" t="n">
        <f aca="false">SUM(E21:F21)</f>
        <v>882</v>
      </c>
      <c r="H21" s="22"/>
      <c r="I21" s="34" t="n">
        <v>573</v>
      </c>
      <c r="J21" s="30" t="n">
        <v>253</v>
      </c>
      <c r="K21" s="25" t="n">
        <f aca="false">SUM(I21+J21)</f>
        <v>826</v>
      </c>
      <c r="L21" s="26" t="n">
        <f aca="false">F21+J21</f>
        <v>537</v>
      </c>
      <c r="M21" s="41" t="n">
        <f aca="false">SUM(G21+K21)</f>
        <v>1708</v>
      </c>
    </row>
    <row r="22" customFormat="false" ht="12.75" hidden="false" customHeight="false" outlineLevel="0" collapsed="false">
      <c r="B22" s="37" t="n">
        <v>7</v>
      </c>
      <c r="C22" s="38" t="s">
        <v>21</v>
      </c>
      <c r="D22" s="39" t="s">
        <v>22</v>
      </c>
      <c r="E22" s="40" t="n">
        <v>599</v>
      </c>
      <c r="F22" s="39" t="n">
        <v>270</v>
      </c>
      <c r="G22" s="21" t="n">
        <f aca="false">SUM(E22:F22)</f>
        <v>869</v>
      </c>
      <c r="H22" s="22"/>
      <c r="I22" s="34" t="n">
        <v>583</v>
      </c>
      <c r="J22" s="30" t="n">
        <v>253</v>
      </c>
      <c r="K22" s="25" t="n">
        <f aca="false">SUM(I22+J22)</f>
        <v>836</v>
      </c>
      <c r="L22" s="26" t="n">
        <f aca="false">F22+J22</f>
        <v>523</v>
      </c>
      <c r="M22" s="27" t="n">
        <f aca="false">SUM(G22+K22)</f>
        <v>1705</v>
      </c>
    </row>
    <row r="23" customFormat="false" ht="12.75" hidden="false" customHeight="false" outlineLevel="0" collapsed="false">
      <c r="B23" s="28" t="n">
        <v>8</v>
      </c>
      <c r="C23" s="38" t="s">
        <v>23</v>
      </c>
      <c r="D23" s="39" t="s">
        <v>24</v>
      </c>
      <c r="E23" s="40" t="n">
        <v>576</v>
      </c>
      <c r="F23" s="39" t="n">
        <v>272</v>
      </c>
      <c r="G23" s="21" t="n">
        <f aca="false">SUM(E23:F23)</f>
        <v>848</v>
      </c>
      <c r="H23" s="22"/>
      <c r="I23" s="34" t="n">
        <v>592</v>
      </c>
      <c r="J23" s="30" t="n">
        <v>261</v>
      </c>
      <c r="K23" s="25" t="n">
        <f aca="false">SUM(I23+J23)</f>
        <v>853</v>
      </c>
      <c r="L23" s="26" t="n">
        <f aca="false">F23+J23</f>
        <v>533</v>
      </c>
      <c r="M23" s="41" t="n">
        <f aca="false">SUM(G23+K23)</f>
        <v>1701</v>
      </c>
    </row>
    <row r="24" customFormat="false" ht="12.75" hidden="false" customHeight="false" outlineLevel="0" collapsed="false">
      <c r="B24" s="37" t="n">
        <v>9</v>
      </c>
      <c r="C24" s="38" t="s">
        <v>25</v>
      </c>
      <c r="D24" s="39" t="s">
        <v>26</v>
      </c>
      <c r="E24" s="40" t="n">
        <v>595</v>
      </c>
      <c r="F24" s="39" t="n">
        <v>270</v>
      </c>
      <c r="G24" s="21" t="n">
        <f aca="false">SUM(E24:F24)</f>
        <v>865</v>
      </c>
      <c r="H24" s="22"/>
      <c r="I24" s="34" t="n">
        <v>590</v>
      </c>
      <c r="J24" s="30" t="n">
        <v>234</v>
      </c>
      <c r="K24" s="25" t="n">
        <f aca="false">SUM(I24+J24)</f>
        <v>824</v>
      </c>
      <c r="L24" s="26" t="n">
        <f aca="false">F24+J24</f>
        <v>504</v>
      </c>
      <c r="M24" s="27" t="n">
        <f aca="false">SUM(G24+K24)</f>
        <v>1689</v>
      </c>
    </row>
    <row r="25" customFormat="false" ht="12.75" hidden="false" customHeight="false" outlineLevel="0" collapsed="false">
      <c r="B25" s="28" t="n">
        <v>10</v>
      </c>
      <c r="C25" s="38" t="s">
        <v>27</v>
      </c>
      <c r="D25" s="39" t="s">
        <v>28</v>
      </c>
      <c r="E25" s="40" t="n">
        <v>586</v>
      </c>
      <c r="F25" s="39" t="n">
        <v>264</v>
      </c>
      <c r="G25" s="21" t="n">
        <f aca="false">SUM(E25:F25)</f>
        <v>850</v>
      </c>
      <c r="H25" s="22"/>
      <c r="I25" s="34" t="n">
        <v>581</v>
      </c>
      <c r="J25" s="30" t="n">
        <v>257</v>
      </c>
      <c r="K25" s="25" t="n">
        <f aca="false">SUM(I25+J25)</f>
        <v>838</v>
      </c>
      <c r="L25" s="26" t="n">
        <f aca="false">F25+J25</f>
        <v>521</v>
      </c>
      <c r="M25" s="41" t="n">
        <f aca="false">SUM(G25+K25)</f>
        <v>1688</v>
      </c>
    </row>
    <row r="26" customFormat="false" ht="12.75" hidden="false" customHeight="false" outlineLevel="0" collapsed="false">
      <c r="B26" s="37" t="n">
        <v>11</v>
      </c>
      <c r="C26" s="38" t="s">
        <v>29</v>
      </c>
      <c r="D26" s="28" t="s">
        <v>11</v>
      </c>
      <c r="E26" s="40" t="n">
        <v>572</v>
      </c>
      <c r="F26" s="39" t="n">
        <v>233</v>
      </c>
      <c r="G26" s="21" t="n">
        <f aca="false">SUM(E26:F26)</f>
        <v>805</v>
      </c>
      <c r="H26" s="22"/>
      <c r="I26" s="34" t="n">
        <v>607</v>
      </c>
      <c r="J26" s="30" t="n">
        <v>275</v>
      </c>
      <c r="K26" s="25" t="n">
        <f aca="false">SUM(I26+J26)</f>
        <v>882</v>
      </c>
      <c r="L26" s="26" t="n">
        <f aca="false">F26+J26</f>
        <v>508</v>
      </c>
      <c r="M26" s="41" t="n">
        <f aca="false">SUM(G26+K26)</f>
        <v>1687</v>
      </c>
    </row>
    <row r="27" customFormat="false" ht="12.75" hidden="false" customHeight="false" outlineLevel="0" collapsed="false">
      <c r="B27" s="28" t="n">
        <v>12</v>
      </c>
      <c r="C27" s="29" t="s">
        <v>30</v>
      </c>
      <c r="D27" s="30" t="s">
        <v>31</v>
      </c>
      <c r="E27" s="31" t="n">
        <v>605</v>
      </c>
      <c r="F27" s="30" t="n">
        <v>218</v>
      </c>
      <c r="G27" s="32" t="n">
        <f aca="false">SUM(E27:F27)</f>
        <v>823</v>
      </c>
      <c r="H27" s="33"/>
      <c r="I27" s="34" t="n">
        <v>591</v>
      </c>
      <c r="J27" s="30" t="n">
        <v>256</v>
      </c>
      <c r="K27" s="25" t="n">
        <f aca="false">SUM(I27+J27)</f>
        <v>847</v>
      </c>
      <c r="L27" s="35" t="n">
        <f aca="false">F27+J27</f>
        <v>474</v>
      </c>
      <c r="M27" s="36" t="n">
        <f aca="false">SUM(G27+K27)</f>
        <v>1670</v>
      </c>
    </row>
    <row r="28" customFormat="false" ht="12.75" hidden="false" customHeight="false" outlineLevel="0" collapsed="false">
      <c r="B28" s="37" t="n">
        <v>13</v>
      </c>
      <c r="C28" s="38" t="s">
        <v>32</v>
      </c>
      <c r="D28" s="39" t="s">
        <v>19</v>
      </c>
      <c r="E28" s="40" t="n">
        <v>597</v>
      </c>
      <c r="F28" s="39" t="n">
        <v>256</v>
      </c>
      <c r="G28" s="21" t="n">
        <f aca="false">SUM(E28:F28)</f>
        <v>853</v>
      </c>
      <c r="H28" s="22"/>
      <c r="I28" s="34" t="n">
        <v>581</v>
      </c>
      <c r="J28" s="30" t="n">
        <v>224</v>
      </c>
      <c r="K28" s="25" t="n">
        <f aca="false">SUM(I28+J28)</f>
        <v>805</v>
      </c>
      <c r="L28" s="26" t="n">
        <f aca="false">F28+J28</f>
        <v>480</v>
      </c>
      <c r="M28" s="27" t="n">
        <f aca="false">SUM(G28+K28)</f>
        <v>1658</v>
      </c>
    </row>
    <row r="29" customFormat="false" ht="12.75" hidden="false" customHeight="false" outlineLevel="0" collapsed="false">
      <c r="B29" s="28" t="n">
        <v>14</v>
      </c>
      <c r="C29" s="38" t="s">
        <v>33</v>
      </c>
      <c r="D29" s="39" t="s">
        <v>34</v>
      </c>
      <c r="E29" s="40" t="n">
        <v>586</v>
      </c>
      <c r="F29" s="39" t="n">
        <v>270</v>
      </c>
      <c r="G29" s="21" t="n">
        <f aca="false">SUM(E29:F29)</f>
        <v>856</v>
      </c>
      <c r="H29" s="22"/>
      <c r="I29" s="34" t="n">
        <v>578</v>
      </c>
      <c r="J29" s="30" t="n">
        <v>223</v>
      </c>
      <c r="K29" s="25" t="n">
        <f aca="false">SUM(I29:J29)</f>
        <v>801</v>
      </c>
      <c r="L29" s="26"/>
      <c r="M29" s="27" t="n">
        <f aca="false">SUM(G29+K29)</f>
        <v>1657</v>
      </c>
    </row>
    <row r="30" customFormat="false" ht="12.75" hidden="false" customHeight="false" outlineLevel="0" collapsed="false">
      <c r="B30" s="37" t="n">
        <v>15</v>
      </c>
      <c r="C30" s="38" t="s">
        <v>35</v>
      </c>
      <c r="D30" s="39" t="s">
        <v>15</v>
      </c>
      <c r="E30" s="40" t="n">
        <v>576</v>
      </c>
      <c r="F30" s="39" t="n">
        <v>285</v>
      </c>
      <c r="G30" s="21" t="n">
        <f aca="false">SUM(E30:F30)</f>
        <v>861</v>
      </c>
      <c r="H30" s="22"/>
      <c r="I30" s="34" t="n">
        <v>552</v>
      </c>
      <c r="J30" s="30" t="n">
        <v>243</v>
      </c>
      <c r="K30" s="25" t="n">
        <f aca="false">SUM(I30+J30)</f>
        <v>795</v>
      </c>
      <c r="L30" s="26" t="n">
        <f aca="false">F30+J30</f>
        <v>528</v>
      </c>
      <c r="M30" s="41" t="n">
        <f aca="false">SUM(G30+K30)</f>
        <v>1656</v>
      </c>
    </row>
    <row r="31" customFormat="false" ht="12.75" hidden="false" customHeight="false" outlineLevel="0" collapsed="false">
      <c r="B31" s="28" t="n">
        <v>16</v>
      </c>
      <c r="C31" s="38" t="s">
        <v>36</v>
      </c>
      <c r="D31" s="39" t="s">
        <v>17</v>
      </c>
      <c r="E31" s="40" t="n">
        <v>570</v>
      </c>
      <c r="F31" s="39" t="n">
        <v>258</v>
      </c>
      <c r="G31" s="21" t="n">
        <f aca="false">SUM(E31:F31)</f>
        <v>828</v>
      </c>
      <c r="H31" s="22"/>
      <c r="I31" s="34" t="n">
        <v>562</v>
      </c>
      <c r="J31" s="30" t="n">
        <v>265</v>
      </c>
      <c r="K31" s="25" t="n">
        <f aca="false">SUM(I31+J31)</f>
        <v>827</v>
      </c>
      <c r="L31" s="26" t="n">
        <f aca="false">F31+J31</f>
        <v>523</v>
      </c>
      <c r="M31" s="27" t="n">
        <f aca="false">SUM(G31+K31)</f>
        <v>1655</v>
      </c>
    </row>
    <row r="32" customFormat="false" ht="12.75" hidden="false" customHeight="false" outlineLevel="0" collapsed="false">
      <c r="B32" s="37" t="n">
        <v>17</v>
      </c>
      <c r="C32" s="38" t="s">
        <v>37</v>
      </c>
      <c r="D32" s="39" t="s">
        <v>31</v>
      </c>
      <c r="E32" s="40" t="n">
        <v>598</v>
      </c>
      <c r="F32" s="39" t="n">
        <v>288</v>
      </c>
      <c r="G32" s="21" t="n">
        <f aca="false">SUM(E32:F32)</f>
        <v>886</v>
      </c>
      <c r="H32" s="22"/>
      <c r="I32" s="34" t="n">
        <v>549</v>
      </c>
      <c r="J32" s="30" t="n">
        <v>220</v>
      </c>
      <c r="K32" s="25" t="n">
        <f aca="false">SUM(I32+J32)</f>
        <v>769</v>
      </c>
      <c r="L32" s="26" t="n">
        <f aca="false">F32+J32</f>
        <v>508</v>
      </c>
      <c r="M32" s="41" t="n">
        <f aca="false">SUM(G32+K32)</f>
        <v>1655</v>
      </c>
    </row>
    <row r="33" customFormat="false" ht="12.75" hidden="false" customHeight="false" outlineLevel="0" collapsed="false">
      <c r="B33" s="28" t="n">
        <v>18</v>
      </c>
      <c r="C33" s="38" t="s">
        <v>38</v>
      </c>
      <c r="D33" s="39" t="s">
        <v>39</v>
      </c>
      <c r="E33" s="40" t="n">
        <v>584</v>
      </c>
      <c r="F33" s="39" t="n">
        <v>277</v>
      </c>
      <c r="G33" s="21" t="n">
        <f aca="false">SUM(E33:F33)</f>
        <v>861</v>
      </c>
      <c r="H33" s="22"/>
      <c r="I33" s="34" t="n">
        <v>549</v>
      </c>
      <c r="J33" s="30" t="n">
        <v>241</v>
      </c>
      <c r="K33" s="25" t="n">
        <f aca="false">SUM(I33+J33)</f>
        <v>790</v>
      </c>
      <c r="L33" s="26" t="n">
        <f aca="false">F33+J33</f>
        <v>518</v>
      </c>
      <c r="M33" s="27" t="n">
        <f aca="false">SUM(G33+K33)</f>
        <v>1651</v>
      </c>
    </row>
    <row r="34" customFormat="false" ht="12.75" hidden="false" customHeight="false" outlineLevel="0" collapsed="false">
      <c r="B34" s="37" t="n">
        <v>19</v>
      </c>
      <c r="C34" s="38" t="s">
        <v>40</v>
      </c>
      <c r="D34" s="39" t="s">
        <v>41</v>
      </c>
      <c r="E34" s="40" t="n">
        <v>569</v>
      </c>
      <c r="F34" s="39" t="n">
        <v>253</v>
      </c>
      <c r="G34" s="21" t="n">
        <f aca="false">SUM(E34:F34)</f>
        <v>822</v>
      </c>
      <c r="H34" s="22"/>
      <c r="I34" s="34" t="n">
        <v>580</v>
      </c>
      <c r="J34" s="30" t="n">
        <v>246</v>
      </c>
      <c r="K34" s="25" t="n">
        <f aca="false">SUM(I34+J34)</f>
        <v>826</v>
      </c>
      <c r="L34" s="26" t="n">
        <f aca="false">F34+J34</f>
        <v>499</v>
      </c>
      <c r="M34" s="41" t="n">
        <f aca="false">SUM(G34+K34)</f>
        <v>1648</v>
      </c>
    </row>
    <row r="35" customFormat="false" ht="12.75" hidden="false" customHeight="false" outlineLevel="0" collapsed="false">
      <c r="B35" s="28" t="n">
        <v>20</v>
      </c>
      <c r="C35" s="38" t="s">
        <v>42</v>
      </c>
      <c r="D35" s="39" t="s">
        <v>15</v>
      </c>
      <c r="E35" s="40" t="n">
        <v>587</v>
      </c>
      <c r="F35" s="39" t="n">
        <v>225</v>
      </c>
      <c r="G35" s="21" t="n">
        <f aca="false">SUM(E35:F35)</f>
        <v>812</v>
      </c>
      <c r="H35" s="22"/>
      <c r="I35" s="34" t="n">
        <v>564</v>
      </c>
      <c r="J35" s="30" t="n">
        <v>261</v>
      </c>
      <c r="K35" s="25" t="n">
        <f aca="false">SUM(I35+J35)</f>
        <v>825</v>
      </c>
      <c r="L35" s="26" t="n">
        <f aca="false">F35+J35</f>
        <v>486</v>
      </c>
      <c r="M35" s="41" t="n">
        <f aca="false">SUM(G35+K35)</f>
        <v>1637</v>
      </c>
    </row>
    <row r="36" customFormat="false" ht="12.75" hidden="false" customHeight="false" outlineLevel="0" collapsed="false">
      <c r="B36" s="28" t="n">
        <v>21</v>
      </c>
      <c r="C36" s="38" t="s">
        <v>43</v>
      </c>
      <c r="D36" s="39" t="s">
        <v>28</v>
      </c>
      <c r="E36" s="40" t="n">
        <v>608</v>
      </c>
      <c r="F36" s="39" t="n">
        <v>213</v>
      </c>
      <c r="G36" s="21" t="n">
        <f aca="false">SUM(E36:F36)</f>
        <v>821</v>
      </c>
      <c r="H36" s="22"/>
      <c r="I36" s="34" t="n">
        <v>556</v>
      </c>
      <c r="J36" s="30" t="n">
        <v>257</v>
      </c>
      <c r="K36" s="25" t="n">
        <f aca="false">SUM(I36+J36)</f>
        <v>813</v>
      </c>
      <c r="L36" s="26" t="n">
        <f aca="false">F36+J36</f>
        <v>470</v>
      </c>
      <c r="M36" s="27" t="n">
        <f aca="false">SUM(G36+K36)</f>
        <v>1634</v>
      </c>
    </row>
    <row r="37" customFormat="false" ht="12.75" hidden="false" customHeight="false" outlineLevel="0" collapsed="false">
      <c r="B37" s="28" t="n">
        <v>22</v>
      </c>
      <c r="C37" s="38" t="s">
        <v>44</v>
      </c>
      <c r="D37" s="39" t="s">
        <v>31</v>
      </c>
      <c r="E37" s="40" t="n">
        <v>599</v>
      </c>
      <c r="F37" s="39" t="n">
        <v>215</v>
      </c>
      <c r="G37" s="21" t="n">
        <f aca="false">SUM(E37:F37)</f>
        <v>814</v>
      </c>
      <c r="H37" s="22"/>
      <c r="I37" s="34" t="n">
        <v>573</v>
      </c>
      <c r="J37" s="30" t="n">
        <v>246</v>
      </c>
      <c r="K37" s="25" t="n">
        <f aca="false">SUM(I37+J37)</f>
        <v>819</v>
      </c>
      <c r="L37" s="26" t="n">
        <f aca="false">F37+J37</f>
        <v>461</v>
      </c>
      <c r="M37" s="41" t="n">
        <f aca="false">SUM(G37+K37)</f>
        <v>1633</v>
      </c>
    </row>
    <row r="38" customFormat="false" ht="12.75" hidden="false" customHeight="false" outlineLevel="0" collapsed="false">
      <c r="B38" s="37" t="n">
        <v>23</v>
      </c>
      <c r="C38" s="38" t="s">
        <v>45</v>
      </c>
      <c r="D38" s="28" t="s">
        <v>11</v>
      </c>
      <c r="E38" s="40" t="n">
        <v>587</v>
      </c>
      <c r="F38" s="39" t="n">
        <v>248</v>
      </c>
      <c r="G38" s="21" t="n">
        <f aca="false">SUM(E38:F38)</f>
        <v>835</v>
      </c>
      <c r="H38" s="22"/>
      <c r="I38" s="34" t="n">
        <v>561</v>
      </c>
      <c r="J38" s="30" t="n">
        <v>234</v>
      </c>
      <c r="K38" s="25" t="n">
        <f aca="false">SUM(I38+J38)</f>
        <v>795</v>
      </c>
      <c r="L38" s="26" t="n">
        <f aca="false">F38+J38</f>
        <v>482</v>
      </c>
      <c r="M38" s="27" t="n">
        <f aca="false">SUM(G38+K38)</f>
        <v>1630</v>
      </c>
    </row>
    <row r="39" customFormat="false" ht="12.75" hidden="false" customHeight="false" outlineLevel="0" collapsed="false">
      <c r="B39" s="28" t="n">
        <v>24</v>
      </c>
      <c r="C39" s="38" t="s">
        <v>46</v>
      </c>
      <c r="D39" s="39" t="s">
        <v>15</v>
      </c>
      <c r="E39" s="40" t="n">
        <v>557</v>
      </c>
      <c r="F39" s="39" t="n">
        <v>270</v>
      </c>
      <c r="G39" s="21" t="n">
        <f aca="false">SUM(E39:F39)</f>
        <v>827</v>
      </c>
      <c r="H39" s="22"/>
      <c r="I39" s="34" t="n">
        <v>564</v>
      </c>
      <c r="J39" s="30" t="n">
        <v>231</v>
      </c>
      <c r="K39" s="25" t="n">
        <f aca="false">SUM(I39+J39)</f>
        <v>795</v>
      </c>
      <c r="L39" s="26" t="n">
        <f aca="false">F39+J39</f>
        <v>501</v>
      </c>
      <c r="M39" s="27" t="n">
        <f aca="false">SUM(G39+K39)</f>
        <v>1622</v>
      </c>
    </row>
    <row r="40" customFormat="false" ht="12.75" hidden="false" customHeight="false" outlineLevel="0" collapsed="false">
      <c r="B40" s="37" t="n">
        <v>25</v>
      </c>
      <c r="C40" s="38" t="s">
        <v>47</v>
      </c>
      <c r="D40" s="39" t="s">
        <v>48</v>
      </c>
      <c r="E40" s="40" t="n">
        <v>548</v>
      </c>
      <c r="F40" s="39" t="n">
        <v>260</v>
      </c>
      <c r="G40" s="21" t="n">
        <f aca="false">SUM(E40:F40)</f>
        <v>808</v>
      </c>
      <c r="H40" s="22"/>
      <c r="I40" s="34" t="n">
        <v>567</v>
      </c>
      <c r="J40" s="30" t="n">
        <v>227</v>
      </c>
      <c r="K40" s="25" t="n">
        <f aca="false">SUM(I40+J40)</f>
        <v>794</v>
      </c>
      <c r="L40" s="26" t="n">
        <f aca="false">F40+J40</f>
        <v>487</v>
      </c>
      <c r="M40" s="41" t="n">
        <f aca="false">SUM(G40+K40)</f>
        <v>1602</v>
      </c>
    </row>
    <row r="41" customFormat="false" ht="12.75" hidden="false" customHeight="false" outlineLevel="0" collapsed="false">
      <c r="B41" s="28" t="n">
        <v>26</v>
      </c>
      <c r="C41" s="29" t="s">
        <v>49</v>
      </c>
      <c r="D41" s="30" t="s">
        <v>13</v>
      </c>
      <c r="E41" s="31" t="n">
        <v>545</v>
      </c>
      <c r="F41" s="30" t="n">
        <v>266</v>
      </c>
      <c r="G41" s="32" t="n">
        <f aca="false">SUM(E41:F41)</f>
        <v>811</v>
      </c>
      <c r="H41" s="33"/>
      <c r="I41" s="34" t="n">
        <v>545</v>
      </c>
      <c r="J41" s="30" t="n">
        <v>243</v>
      </c>
      <c r="K41" s="25" t="n">
        <f aca="false">SUM(I41:J41)</f>
        <v>788</v>
      </c>
      <c r="L41" s="35"/>
      <c r="M41" s="36" t="n">
        <f aca="false">SUM(G41+K41)</f>
        <v>1599</v>
      </c>
    </row>
    <row r="42" customFormat="false" ht="12.75" hidden="false" customHeight="false" outlineLevel="0" collapsed="false">
      <c r="B42" s="37" t="n">
        <v>27</v>
      </c>
      <c r="C42" s="38" t="s">
        <v>50</v>
      </c>
      <c r="D42" s="39" t="s">
        <v>26</v>
      </c>
      <c r="E42" s="40" t="n">
        <v>546</v>
      </c>
      <c r="F42" s="39" t="n">
        <v>253</v>
      </c>
      <c r="G42" s="21" t="n">
        <f aca="false">SUM(E42:F42)</f>
        <v>799</v>
      </c>
      <c r="H42" s="22"/>
      <c r="I42" s="34" t="n">
        <v>562</v>
      </c>
      <c r="J42" s="30" t="n">
        <v>235</v>
      </c>
      <c r="K42" s="25" t="n">
        <f aca="false">SUM(I42+J42)</f>
        <v>797</v>
      </c>
      <c r="L42" s="26" t="n">
        <f aca="false">F42+J42</f>
        <v>488</v>
      </c>
      <c r="M42" s="41" t="n">
        <f aca="false">SUM(G42+K42)</f>
        <v>1596</v>
      </c>
    </row>
    <row r="43" customFormat="false" ht="12.75" hidden="false" customHeight="false" outlineLevel="0" collapsed="false">
      <c r="B43" s="28" t="n">
        <v>28</v>
      </c>
      <c r="C43" s="38" t="s">
        <v>51</v>
      </c>
      <c r="D43" s="39" t="s">
        <v>15</v>
      </c>
      <c r="E43" s="40" t="n">
        <v>577</v>
      </c>
      <c r="F43" s="39" t="n">
        <v>233</v>
      </c>
      <c r="G43" s="21" t="n">
        <f aca="false">SUM(E43:F43)</f>
        <v>810</v>
      </c>
      <c r="H43" s="22"/>
      <c r="I43" s="34" t="n">
        <v>538</v>
      </c>
      <c r="J43" s="30" t="n">
        <v>227</v>
      </c>
      <c r="K43" s="25" t="n">
        <f aca="false">SUM(I43+J43)</f>
        <v>765</v>
      </c>
      <c r="L43" s="26" t="n">
        <f aca="false">F43+J43</f>
        <v>460</v>
      </c>
      <c r="M43" s="41" t="n">
        <f aca="false">SUM(G43+K43)</f>
        <v>1575</v>
      </c>
    </row>
    <row r="44" customFormat="false" ht="12.75" hidden="false" customHeight="false" outlineLevel="0" collapsed="false">
      <c r="B44" s="37" t="n">
        <v>29</v>
      </c>
      <c r="C44" s="38" t="s">
        <v>52</v>
      </c>
      <c r="D44" s="39" t="s">
        <v>15</v>
      </c>
      <c r="E44" s="40" t="n">
        <v>578</v>
      </c>
      <c r="F44" s="39" t="n">
        <v>237</v>
      </c>
      <c r="G44" s="21" t="n">
        <f aca="false">SUM(E44:F44)</f>
        <v>815</v>
      </c>
      <c r="H44" s="22"/>
      <c r="I44" s="34" t="n">
        <v>538</v>
      </c>
      <c r="J44" s="30" t="n">
        <v>219</v>
      </c>
      <c r="K44" s="25" t="n">
        <f aca="false">SUM(I44+J44)</f>
        <v>757</v>
      </c>
      <c r="L44" s="26" t="n">
        <f aca="false">F44+J44</f>
        <v>456</v>
      </c>
      <c r="M44" s="41" t="n">
        <f aca="false">SUM(G44+K44)</f>
        <v>1572</v>
      </c>
    </row>
    <row r="45" customFormat="false" ht="12.75" hidden="false" customHeight="false" outlineLevel="0" collapsed="false">
      <c r="B45" s="42" t="n">
        <v>30</v>
      </c>
      <c r="C45" s="43" t="s">
        <v>53</v>
      </c>
      <c r="D45" s="28" t="s">
        <v>17</v>
      </c>
      <c r="E45" s="40" t="n">
        <v>603</v>
      </c>
      <c r="F45" s="39" t="n">
        <v>264</v>
      </c>
      <c r="G45" s="21" t="n">
        <f aca="false">SUM(E45:F45)</f>
        <v>867</v>
      </c>
      <c r="H45" s="22"/>
      <c r="I45" s="34"/>
      <c r="J45" s="30"/>
      <c r="K45" s="25" t="n">
        <f aca="false">SUM(I45+J45)</f>
        <v>0</v>
      </c>
      <c r="L45" s="26" t="n">
        <f aca="false">F45+J45</f>
        <v>264</v>
      </c>
      <c r="M45" s="27" t="n">
        <f aca="false">SUM(G45+K45)</f>
        <v>867</v>
      </c>
    </row>
    <row r="46" customFormat="false" ht="12.75" hidden="false" customHeight="false" outlineLevel="0" collapsed="false">
      <c r="B46" s="44" t="n">
        <v>31</v>
      </c>
      <c r="C46" s="45" t="s">
        <v>54</v>
      </c>
      <c r="D46" s="42" t="s">
        <v>31</v>
      </c>
      <c r="E46" s="31" t="n">
        <v>592</v>
      </c>
      <c r="F46" s="30" t="n">
        <v>235</v>
      </c>
      <c r="G46" s="32" t="n">
        <f aca="false">SUM(E46:F46)</f>
        <v>827</v>
      </c>
      <c r="H46" s="33"/>
      <c r="I46" s="34"/>
      <c r="J46" s="30"/>
      <c r="K46" s="25" t="n">
        <f aca="false">SUM(I46+J46)</f>
        <v>0</v>
      </c>
      <c r="L46" s="35" t="n">
        <f aca="false">F46+J46</f>
        <v>235</v>
      </c>
      <c r="M46" s="36" t="n">
        <f aca="false">SUM(G46+K46)</f>
        <v>827</v>
      </c>
    </row>
    <row r="47" customFormat="false" ht="12.75" hidden="false" customHeight="false" outlineLevel="0" collapsed="false">
      <c r="B47" s="28" t="n">
        <v>32</v>
      </c>
      <c r="C47" s="43" t="s">
        <v>55</v>
      </c>
      <c r="D47" s="28" t="s">
        <v>26</v>
      </c>
      <c r="E47" s="40" t="n">
        <v>586</v>
      </c>
      <c r="F47" s="39" t="n">
        <v>224</v>
      </c>
      <c r="G47" s="21" t="n">
        <f aca="false">SUM(E47:F47)</f>
        <v>810</v>
      </c>
      <c r="H47" s="22"/>
      <c r="I47" s="34"/>
      <c r="J47" s="30"/>
      <c r="K47" s="25" t="n">
        <f aca="false">SUM(I47:J47)</f>
        <v>0</v>
      </c>
      <c r="L47" s="26"/>
      <c r="M47" s="41" t="n">
        <f aca="false">SUM(G47+K47)</f>
        <v>810</v>
      </c>
    </row>
    <row r="48" customFormat="false" ht="12.75" hidden="false" customHeight="false" outlineLevel="0" collapsed="false">
      <c r="B48" s="28" t="n">
        <v>33</v>
      </c>
      <c r="C48" s="43" t="s">
        <v>56</v>
      </c>
      <c r="D48" s="28" t="s">
        <v>39</v>
      </c>
      <c r="E48" s="40" t="n">
        <v>568</v>
      </c>
      <c r="F48" s="39" t="n">
        <v>240</v>
      </c>
      <c r="G48" s="21" t="n">
        <f aca="false">SUM(E48:F48)</f>
        <v>808</v>
      </c>
      <c r="H48" s="22"/>
      <c r="I48" s="34"/>
      <c r="J48" s="30"/>
      <c r="K48" s="25" t="n">
        <f aca="false">SUM(I48+J48)</f>
        <v>0</v>
      </c>
      <c r="L48" s="26" t="n">
        <f aca="false">F48+J48</f>
        <v>240</v>
      </c>
      <c r="M48" s="41" t="n">
        <f aca="false">SUM(G48+K48)</f>
        <v>808</v>
      </c>
    </row>
    <row r="49" customFormat="false" ht="12.75" hidden="false" customHeight="false" outlineLevel="0" collapsed="false">
      <c r="B49" s="28" t="n">
        <v>34</v>
      </c>
      <c r="C49" s="45" t="s">
        <v>57</v>
      </c>
      <c r="D49" s="42" t="s">
        <v>58</v>
      </c>
      <c r="E49" s="31" t="n">
        <v>574</v>
      </c>
      <c r="F49" s="30" t="n">
        <v>223</v>
      </c>
      <c r="G49" s="32" t="n">
        <f aca="false">SUM(E49:F49)</f>
        <v>797</v>
      </c>
      <c r="H49" s="33"/>
      <c r="I49" s="34"/>
      <c r="J49" s="30"/>
      <c r="K49" s="25" t="n">
        <f aca="false">SUM(I49:J49)</f>
        <v>0</v>
      </c>
      <c r="L49" s="35"/>
      <c r="M49" s="36" t="n">
        <f aca="false">SUM(G49+K49)</f>
        <v>797</v>
      </c>
    </row>
    <row r="50" customFormat="false" ht="12.75" hidden="false" customHeight="false" outlineLevel="0" collapsed="false">
      <c r="B50" s="46" t="n">
        <v>35</v>
      </c>
      <c r="C50" s="43" t="s">
        <v>59</v>
      </c>
      <c r="D50" s="28" t="s">
        <v>41</v>
      </c>
      <c r="E50" s="40" t="n">
        <v>544</v>
      </c>
      <c r="F50" s="39" t="n">
        <v>252</v>
      </c>
      <c r="G50" s="21" t="n">
        <f aca="false">SUM(E50:F50)</f>
        <v>796</v>
      </c>
      <c r="H50" s="22"/>
      <c r="I50" s="34"/>
      <c r="J50" s="30"/>
      <c r="K50" s="25" t="n">
        <f aca="false">SUM(I50+J50)</f>
        <v>0</v>
      </c>
      <c r="L50" s="26" t="n">
        <f aca="false">F50+J50</f>
        <v>252</v>
      </c>
      <c r="M50" s="41" t="n">
        <f aca="false">SUM(G50+K50)</f>
        <v>796</v>
      </c>
    </row>
    <row r="51" customFormat="false" ht="12.75" hidden="false" customHeight="false" outlineLevel="0" collapsed="false">
      <c r="B51" s="28" t="n">
        <v>36</v>
      </c>
      <c r="C51" s="43" t="s">
        <v>60</v>
      </c>
      <c r="D51" s="28" t="s">
        <v>19</v>
      </c>
      <c r="E51" s="40" t="n">
        <v>559</v>
      </c>
      <c r="F51" s="39" t="n">
        <v>236</v>
      </c>
      <c r="G51" s="21" t="n">
        <f aca="false">SUM(E51:F51)</f>
        <v>795</v>
      </c>
      <c r="H51" s="22"/>
      <c r="I51" s="34"/>
      <c r="J51" s="30"/>
      <c r="K51" s="25" t="n">
        <f aca="false">SUM(I51+J51)</f>
        <v>0</v>
      </c>
      <c r="L51" s="26" t="n">
        <f aca="false">F51+J51</f>
        <v>236</v>
      </c>
      <c r="M51" s="27" t="n">
        <f aca="false">SUM(G51+K51)</f>
        <v>795</v>
      </c>
    </row>
    <row r="52" customFormat="false" ht="12.75" hidden="false" customHeight="false" outlineLevel="0" collapsed="false">
      <c r="B52" s="28" t="n">
        <v>37</v>
      </c>
      <c r="C52" s="43" t="s">
        <v>61</v>
      </c>
      <c r="D52" s="28" t="s">
        <v>15</v>
      </c>
      <c r="E52" s="40" t="n">
        <v>564</v>
      </c>
      <c r="F52" s="39" t="n">
        <v>230</v>
      </c>
      <c r="G52" s="21" t="n">
        <f aca="false">SUM(E52:F52)</f>
        <v>794</v>
      </c>
      <c r="H52" s="22"/>
      <c r="I52" s="34"/>
      <c r="J52" s="30"/>
      <c r="K52" s="25" t="n">
        <f aca="false">SUM(I52+J52)</f>
        <v>0</v>
      </c>
      <c r="L52" s="26" t="n">
        <f aca="false">F52+J52</f>
        <v>230</v>
      </c>
      <c r="M52" s="27" t="n">
        <f aca="false">SUM(G52+K52)</f>
        <v>794</v>
      </c>
    </row>
    <row r="53" customFormat="false" ht="12.75" hidden="false" customHeight="false" outlineLevel="0" collapsed="false">
      <c r="B53" s="28" t="n">
        <v>38</v>
      </c>
      <c r="C53" s="43" t="s">
        <v>62</v>
      </c>
      <c r="D53" s="28" t="s">
        <v>15</v>
      </c>
      <c r="E53" s="40" t="n">
        <v>555</v>
      </c>
      <c r="F53" s="39" t="n">
        <v>234</v>
      </c>
      <c r="G53" s="21" t="n">
        <f aca="false">SUM(E53:F53)</f>
        <v>789</v>
      </c>
      <c r="H53" s="22"/>
      <c r="I53" s="34"/>
      <c r="J53" s="30"/>
      <c r="K53" s="25" t="n">
        <f aca="false">SUM(I53+J53)</f>
        <v>0</v>
      </c>
      <c r="L53" s="26" t="n">
        <f aca="false">F53+J53</f>
        <v>234</v>
      </c>
      <c r="M53" s="27" t="n">
        <f aca="false">SUM(G53+K53)</f>
        <v>789</v>
      </c>
    </row>
    <row r="54" customFormat="false" ht="12.75" hidden="false" customHeight="false" outlineLevel="0" collapsed="false">
      <c r="B54" s="28" t="n">
        <v>39</v>
      </c>
      <c r="C54" s="43" t="s">
        <v>63</v>
      </c>
      <c r="D54" s="28" t="s">
        <v>13</v>
      </c>
      <c r="E54" s="40" t="n">
        <v>563</v>
      </c>
      <c r="F54" s="39" t="n">
        <v>226</v>
      </c>
      <c r="G54" s="21" t="n">
        <f aca="false">SUM(E54:F54)</f>
        <v>789</v>
      </c>
      <c r="H54" s="22"/>
      <c r="I54" s="34"/>
      <c r="J54" s="30"/>
      <c r="K54" s="25" t="n">
        <f aca="false">SUM(I54+J54)</f>
        <v>0</v>
      </c>
      <c r="L54" s="26" t="n">
        <f aca="false">F54+J54</f>
        <v>226</v>
      </c>
      <c r="M54" s="27" t="n">
        <f aca="false">SUM(G54+K54)</f>
        <v>789</v>
      </c>
    </row>
    <row r="55" customFormat="false" ht="12.75" hidden="false" customHeight="false" outlineLevel="0" collapsed="false">
      <c r="B55" s="28" t="n">
        <v>40</v>
      </c>
      <c r="C55" s="43" t="s">
        <v>64</v>
      </c>
      <c r="D55" s="28" t="s">
        <v>34</v>
      </c>
      <c r="E55" s="40" t="n">
        <v>565</v>
      </c>
      <c r="F55" s="39" t="n">
        <v>217</v>
      </c>
      <c r="G55" s="21" t="n">
        <f aca="false">SUM(E55:F55)</f>
        <v>782</v>
      </c>
      <c r="H55" s="22"/>
      <c r="I55" s="34"/>
      <c r="J55" s="30"/>
      <c r="K55" s="25" t="n">
        <f aca="false">SUM(I55+J55)</f>
        <v>0</v>
      </c>
      <c r="L55" s="26" t="n">
        <f aca="false">F55+J55</f>
        <v>217</v>
      </c>
      <c r="M55" s="27" t="n">
        <f aca="false">SUM(G55+K55)</f>
        <v>782</v>
      </c>
    </row>
    <row r="56" customFormat="false" ht="12.75" hidden="false" customHeight="false" outlineLevel="0" collapsed="false">
      <c r="B56" s="37" t="n">
        <v>41</v>
      </c>
      <c r="C56" s="43" t="s">
        <v>65</v>
      </c>
      <c r="D56" s="28" t="s">
        <v>41</v>
      </c>
      <c r="E56" s="40" t="n">
        <v>554</v>
      </c>
      <c r="F56" s="39" t="n">
        <v>224</v>
      </c>
      <c r="G56" s="21" t="n">
        <f aca="false">SUM(E56:F56)</f>
        <v>778</v>
      </c>
      <c r="H56" s="22"/>
      <c r="I56" s="34"/>
      <c r="J56" s="30"/>
      <c r="K56" s="25" t="n">
        <f aca="false">SUM(I56:J56)</f>
        <v>0</v>
      </c>
      <c r="L56" s="26"/>
      <c r="M56" s="27" t="n">
        <f aca="false">SUM(G56+K56)</f>
        <v>778</v>
      </c>
    </row>
    <row r="57" customFormat="false" ht="12.75" hidden="false" customHeight="false" outlineLevel="0" collapsed="false">
      <c r="B57" s="28" t="n">
        <v>42</v>
      </c>
      <c r="C57" s="43" t="s">
        <v>66</v>
      </c>
      <c r="D57" s="28" t="s">
        <v>17</v>
      </c>
      <c r="E57" s="40" t="n">
        <v>559</v>
      </c>
      <c r="F57" s="39" t="n">
        <v>219</v>
      </c>
      <c r="G57" s="21" t="n">
        <f aca="false">SUM(E57:F57)</f>
        <v>778</v>
      </c>
      <c r="H57" s="22"/>
      <c r="I57" s="34"/>
      <c r="J57" s="30"/>
      <c r="K57" s="25" t="n">
        <f aca="false">SUM(I57+J57)</f>
        <v>0</v>
      </c>
      <c r="L57" s="26" t="n">
        <f aca="false">F57+J57</f>
        <v>219</v>
      </c>
      <c r="M57" s="41" t="n">
        <f aca="false">SUM(G57+K57)</f>
        <v>778</v>
      </c>
    </row>
    <row r="58" customFormat="false" ht="12.75" hidden="false" customHeight="false" outlineLevel="0" collapsed="false">
      <c r="B58" s="46" t="n">
        <v>43</v>
      </c>
      <c r="C58" s="43" t="s">
        <v>67</v>
      </c>
      <c r="D58" s="28" t="s">
        <v>19</v>
      </c>
      <c r="E58" s="40" t="n">
        <v>568</v>
      </c>
      <c r="F58" s="39" t="n">
        <v>202</v>
      </c>
      <c r="G58" s="21" t="n">
        <f aca="false">SUM(E58:F58)</f>
        <v>770</v>
      </c>
      <c r="H58" s="22"/>
      <c r="I58" s="34"/>
      <c r="J58" s="30"/>
      <c r="K58" s="25" t="n">
        <f aca="false">SUM(I58+J58)</f>
        <v>0</v>
      </c>
      <c r="L58" s="26" t="n">
        <f aca="false">F58+J58</f>
        <v>202</v>
      </c>
      <c r="M58" s="41" t="n">
        <f aca="false">SUM(G58+K58)</f>
        <v>770</v>
      </c>
    </row>
    <row r="59" customFormat="false" ht="12.75" hidden="false" customHeight="false" outlineLevel="0" collapsed="false">
      <c r="B59" s="37" t="n">
        <v>44</v>
      </c>
      <c r="C59" s="43" t="s">
        <v>68</v>
      </c>
      <c r="D59" s="28" t="s">
        <v>69</v>
      </c>
      <c r="E59" s="40" t="n">
        <v>557</v>
      </c>
      <c r="F59" s="39" t="n">
        <v>202</v>
      </c>
      <c r="G59" s="21" t="n">
        <f aca="false">SUM(E59:F59)</f>
        <v>759</v>
      </c>
      <c r="H59" s="22"/>
      <c r="I59" s="34"/>
      <c r="J59" s="30"/>
      <c r="K59" s="25" t="n">
        <f aca="false">SUM(I59+J59)</f>
        <v>0</v>
      </c>
      <c r="L59" s="26" t="n">
        <f aca="false">F59+J59</f>
        <v>202</v>
      </c>
      <c r="M59" s="41" t="n">
        <f aca="false">SUM(G59+K59)</f>
        <v>759</v>
      </c>
    </row>
    <row r="60" customFormat="false" ht="12.75" hidden="false" customHeight="false" outlineLevel="0" collapsed="false">
      <c r="B60" s="39" t="n">
        <v>45</v>
      </c>
      <c r="C60" s="43" t="s">
        <v>70</v>
      </c>
      <c r="D60" s="28" t="s">
        <v>19</v>
      </c>
      <c r="E60" s="40" t="n">
        <v>557</v>
      </c>
      <c r="F60" s="39" t="n">
        <v>200</v>
      </c>
      <c r="G60" s="21" t="n">
        <f aca="false">SUM(E60:F60)</f>
        <v>757</v>
      </c>
      <c r="H60" s="22"/>
      <c r="I60" s="34"/>
      <c r="J60" s="30"/>
      <c r="K60" s="25" t="n">
        <f aca="false">SUM(I60+J60)</f>
        <v>0</v>
      </c>
      <c r="L60" s="26" t="n">
        <f aca="false">F60+J60</f>
        <v>200</v>
      </c>
      <c r="M60" s="41" t="n">
        <f aca="false">SUM(G60+K60)</f>
        <v>757</v>
      </c>
    </row>
    <row r="61" customFormat="false" ht="12.75" hidden="false" customHeight="false" outlineLevel="0" collapsed="false">
      <c r="B61" s="39" t="n">
        <v>46</v>
      </c>
      <c r="C61" s="43" t="s">
        <v>71</v>
      </c>
      <c r="D61" s="28" t="s">
        <v>19</v>
      </c>
      <c r="E61" s="40" t="n">
        <v>512</v>
      </c>
      <c r="F61" s="39" t="n">
        <v>238</v>
      </c>
      <c r="G61" s="21" t="n">
        <f aca="false">SUM(E61:F61)</f>
        <v>750</v>
      </c>
      <c r="H61" s="22"/>
      <c r="I61" s="34"/>
      <c r="J61" s="30"/>
      <c r="K61" s="25" t="n">
        <f aca="false">SUM(I61+J61)</f>
        <v>0</v>
      </c>
      <c r="L61" s="26" t="n">
        <f aca="false">F61+J61</f>
        <v>238</v>
      </c>
      <c r="M61" s="41" t="n">
        <f aca="false">SUM(G61+K61)</f>
        <v>750</v>
      </c>
    </row>
    <row r="62" customFormat="false" ht="12.75" hidden="false" customHeight="false" outlineLevel="0" collapsed="false">
      <c r="B62" s="28" t="n">
        <v>47</v>
      </c>
      <c r="C62" s="43" t="s">
        <v>72</v>
      </c>
      <c r="D62" s="28" t="s">
        <v>28</v>
      </c>
      <c r="E62" s="40" t="n">
        <v>544</v>
      </c>
      <c r="F62" s="39" t="n">
        <v>193</v>
      </c>
      <c r="G62" s="21" t="n">
        <f aca="false">SUM(E62:F62)</f>
        <v>737</v>
      </c>
      <c r="H62" s="22"/>
      <c r="I62" s="34"/>
      <c r="J62" s="30"/>
      <c r="K62" s="25" t="n">
        <f aca="false">SUM(I62:J62)</f>
        <v>0</v>
      </c>
      <c r="L62" s="26" t="n">
        <f aca="false">F62+J62</f>
        <v>193</v>
      </c>
      <c r="M62" s="41" t="n">
        <f aca="false">SUM(G62+K62)</f>
        <v>737</v>
      </c>
    </row>
    <row r="63" customFormat="false" ht="12.75" hidden="false" customHeight="false" outlineLevel="0" collapsed="false">
      <c r="B63" s="37" t="n">
        <v>48</v>
      </c>
      <c r="C63" s="47" t="s">
        <v>73</v>
      </c>
      <c r="D63" s="28" t="s">
        <v>48</v>
      </c>
      <c r="E63" s="40" t="n">
        <v>554</v>
      </c>
      <c r="F63" s="39" t="n">
        <v>183</v>
      </c>
      <c r="G63" s="21" t="n">
        <f aca="false">SUM(E63:F63)</f>
        <v>737</v>
      </c>
      <c r="H63" s="22"/>
      <c r="I63" s="34"/>
      <c r="J63" s="30"/>
      <c r="K63" s="25" t="n">
        <f aca="false">SUM(I63+J63)</f>
        <v>0</v>
      </c>
      <c r="L63" s="26" t="n">
        <f aca="false">F63+J63</f>
        <v>183</v>
      </c>
      <c r="M63" s="41" t="n">
        <f aca="false">SUM(G63+K63)</f>
        <v>737</v>
      </c>
    </row>
    <row r="64" customFormat="false" ht="12.75" hidden="false" customHeight="false" outlineLevel="0" collapsed="false">
      <c r="B64" s="39" t="n">
        <v>49</v>
      </c>
      <c r="C64" s="48" t="s">
        <v>74</v>
      </c>
      <c r="D64" s="28" t="s">
        <v>13</v>
      </c>
      <c r="E64" s="40" t="n">
        <v>526</v>
      </c>
      <c r="F64" s="39" t="n">
        <v>210</v>
      </c>
      <c r="G64" s="21" t="n">
        <f aca="false">SUM(E64:F64)</f>
        <v>736</v>
      </c>
      <c r="H64" s="22"/>
      <c r="I64" s="34"/>
      <c r="J64" s="30"/>
      <c r="K64" s="25" t="n">
        <f aca="false">SUM(I64+J64)</f>
        <v>0</v>
      </c>
      <c r="L64" s="26" t="n">
        <f aca="false">F64+J64</f>
        <v>210</v>
      </c>
      <c r="M64" s="41" t="n">
        <f aca="false">SUM(G64+K64)</f>
        <v>736</v>
      </c>
    </row>
    <row r="65" customFormat="false" ht="12.75" hidden="false" customHeight="false" outlineLevel="0" collapsed="false">
      <c r="B65" s="39" t="n">
        <v>50</v>
      </c>
      <c r="C65" s="43" t="s">
        <v>75</v>
      </c>
      <c r="D65" s="28" t="s">
        <v>26</v>
      </c>
      <c r="E65" s="40" t="n">
        <v>512</v>
      </c>
      <c r="F65" s="39" t="n">
        <v>216</v>
      </c>
      <c r="G65" s="21" t="n">
        <f aca="false">SUM(E65:F65)</f>
        <v>728</v>
      </c>
      <c r="H65" s="22"/>
      <c r="I65" s="34"/>
      <c r="J65" s="30"/>
      <c r="K65" s="25" t="n">
        <f aca="false">SUM(I65+J65)</f>
        <v>0</v>
      </c>
      <c r="L65" s="26" t="n">
        <f aca="false">F65+J65</f>
        <v>216</v>
      </c>
      <c r="M65" s="41" t="n">
        <f aca="false">SUM(G65+K65)</f>
        <v>728</v>
      </c>
    </row>
    <row r="66" customFormat="false" ht="12.75" hidden="false" customHeight="false" outlineLevel="0" collapsed="false">
      <c r="B66" s="28" t="n">
        <v>51</v>
      </c>
      <c r="C66" s="43" t="s">
        <v>76</v>
      </c>
      <c r="D66" s="28" t="s">
        <v>28</v>
      </c>
      <c r="E66" s="40" t="n">
        <v>534</v>
      </c>
      <c r="F66" s="39" t="n">
        <v>180</v>
      </c>
      <c r="G66" s="21" t="n">
        <f aca="false">SUM(E66:F66)</f>
        <v>714</v>
      </c>
      <c r="H66" s="22"/>
      <c r="I66" s="34"/>
      <c r="J66" s="30"/>
      <c r="K66" s="25" t="n">
        <f aca="false">SUM(I66:J66)</f>
        <v>0</v>
      </c>
      <c r="L66" s="26"/>
      <c r="M66" s="41" t="n">
        <f aca="false">SUM(G66+K66)</f>
        <v>714</v>
      </c>
    </row>
    <row r="67" customFormat="false" ht="12.75" hidden="false" customHeight="false" outlineLevel="0" collapsed="false">
      <c r="B67" s="46" t="n">
        <v>52</v>
      </c>
      <c r="C67" s="45" t="s">
        <v>77</v>
      </c>
      <c r="D67" s="42" t="s">
        <v>31</v>
      </c>
      <c r="E67" s="49" t="n">
        <v>510</v>
      </c>
      <c r="F67" s="42" t="n">
        <v>198</v>
      </c>
      <c r="G67" s="50" t="n">
        <f aca="false">SUM(E67:F67)</f>
        <v>708</v>
      </c>
      <c r="H67" s="33"/>
      <c r="I67" s="51"/>
      <c r="J67" s="42"/>
      <c r="K67" s="50" t="n">
        <f aca="false">SUM(I67+J67)</f>
        <v>0</v>
      </c>
      <c r="L67" s="35" t="n">
        <f aca="false">F67+J67</f>
        <v>198</v>
      </c>
      <c r="M67" s="36" t="n">
        <f aca="false">SUM(G67+K67)</f>
        <v>708</v>
      </c>
    </row>
    <row r="68" customFormat="false" ht="22.5" hidden="false" customHeight="false" outlineLevel="0" collapsed="false">
      <c r="B68" s="52" t="n">
        <v>53</v>
      </c>
      <c r="C68" s="53" t="s">
        <v>78</v>
      </c>
      <c r="D68" s="52" t="s">
        <v>24</v>
      </c>
      <c r="E68" s="52" t="n">
        <v>292</v>
      </c>
      <c r="F68" s="52" t="n">
        <v>102</v>
      </c>
      <c r="G68" s="54" t="n">
        <f aca="false">SUM(E68:F68)</f>
        <v>394</v>
      </c>
      <c r="H68" s="55"/>
      <c r="I68" s="56"/>
      <c r="J68" s="56"/>
      <c r="K68" s="57" t="n">
        <f aca="false">SUM(I68:J68)</f>
        <v>0</v>
      </c>
      <c r="L68" s="58"/>
      <c r="M68" s="54" t="n">
        <f aca="false">SUM(G68+K68)</f>
        <v>394</v>
      </c>
      <c r="N68" s="59"/>
    </row>
    <row r="69" customFormat="false" ht="11.45" hidden="false" customHeight="true" outlineLevel="0" collapsed="false">
      <c r="B69" s="0"/>
      <c r="C69" s="0"/>
      <c r="E69" s="1"/>
      <c r="F69" s="1"/>
      <c r="G69" s="1"/>
      <c r="H69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1.88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21"/>
    <col collapsed="false" customWidth="false" hidden="false" outlineLevel="0" max="257" min="15" style="1" width="8.88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60"/>
      <c r="B6" s="1" t="s">
        <v>79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61" t="s">
        <v>0</v>
      </c>
    </row>
    <row r="12" customFormat="false" ht="6" hidden="true" customHeight="true" outlineLevel="0" collapsed="false">
      <c r="A12" s="61"/>
      <c r="B12" s="2"/>
      <c r="C12" s="2"/>
      <c r="D12" s="2"/>
      <c r="E12" s="2"/>
      <c r="F12" s="2"/>
      <c r="G12" s="2"/>
      <c r="H12" s="62"/>
      <c r="I12" s="2"/>
      <c r="J12" s="2"/>
      <c r="K12" s="2"/>
      <c r="L12" s="62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63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64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65"/>
      <c r="C15" s="66"/>
      <c r="D15" s="66"/>
      <c r="E15" s="66"/>
      <c r="F15" s="66"/>
      <c r="G15" s="67"/>
      <c r="H15" s="15"/>
      <c r="I15" s="67"/>
      <c r="J15" s="67"/>
      <c r="K15" s="67"/>
      <c r="L15" s="15"/>
      <c r="M15" s="68"/>
    </row>
    <row r="16" customFormat="false" ht="12.75" hidden="false" customHeight="false" outlineLevel="0" collapsed="false">
      <c r="B16" s="17" t="n">
        <v>1</v>
      </c>
      <c r="C16" s="69" t="s">
        <v>80</v>
      </c>
      <c r="D16" s="46" t="s">
        <v>39</v>
      </c>
      <c r="E16" s="70" t="n">
        <v>318</v>
      </c>
      <c r="F16" s="46" t="n">
        <v>183</v>
      </c>
      <c r="G16" s="54" t="n">
        <f aca="false">SUM(E16:F16)</f>
        <v>501</v>
      </c>
      <c r="H16" s="71"/>
      <c r="I16" s="72" t="n">
        <v>309</v>
      </c>
      <c r="J16" s="72" t="n">
        <v>138</v>
      </c>
      <c r="K16" s="57" t="n">
        <f aca="false">SUM(I16:J16)</f>
        <v>447</v>
      </c>
      <c r="L16" s="71" t="n">
        <f aca="false">F16+J16</f>
        <v>321</v>
      </c>
      <c r="M16" s="54" t="n">
        <f aca="false">SUM(G16+K16)</f>
        <v>948</v>
      </c>
    </row>
    <row r="17" customFormat="false" ht="12.75" hidden="false" customHeight="false" outlineLevel="0" collapsed="false">
      <c r="B17" s="28" t="n">
        <v>2</v>
      </c>
      <c r="C17" s="48" t="s">
        <v>81</v>
      </c>
      <c r="D17" s="28" t="s">
        <v>24</v>
      </c>
      <c r="E17" s="73" t="n">
        <v>270</v>
      </c>
      <c r="F17" s="28" t="n">
        <v>165</v>
      </c>
      <c r="G17" s="54" t="n">
        <f aca="false">SUM(E17:F17)</f>
        <v>435</v>
      </c>
      <c r="H17" s="26"/>
      <c r="I17" s="42" t="n">
        <v>293</v>
      </c>
      <c r="J17" s="42" t="n">
        <v>134</v>
      </c>
      <c r="K17" s="57" t="n">
        <f aca="false">SUM(I17:J17)</f>
        <v>427</v>
      </c>
      <c r="L17" s="74" t="n">
        <f aca="false">F17+J17</f>
        <v>299</v>
      </c>
      <c r="M17" s="54" t="n">
        <f aca="false">SUM(G17+K17)</f>
        <v>862</v>
      </c>
      <c r="O17" s="11"/>
    </row>
    <row r="18" customFormat="false" ht="12.75" hidden="false" customHeight="false" outlineLevel="0" collapsed="false">
      <c r="B18" s="37" t="n">
        <v>3</v>
      </c>
      <c r="C18" s="48" t="s">
        <v>82</v>
      </c>
      <c r="D18" s="28" t="s">
        <v>39</v>
      </c>
      <c r="E18" s="73" t="n">
        <v>297</v>
      </c>
      <c r="F18" s="28" t="n">
        <v>105</v>
      </c>
      <c r="G18" s="54" t="n">
        <f aca="false">SUM(E18:F18)</f>
        <v>402</v>
      </c>
      <c r="H18" s="26"/>
      <c r="I18" s="42" t="n">
        <v>305</v>
      </c>
      <c r="J18" s="42" t="n">
        <v>132</v>
      </c>
      <c r="K18" s="57" t="n">
        <f aca="false">SUM(I18:J18)</f>
        <v>437</v>
      </c>
      <c r="L18" s="74" t="n">
        <f aca="false">F18+J18</f>
        <v>237</v>
      </c>
      <c r="M18" s="54" t="n">
        <f aca="false">SUM(G18+K18)</f>
        <v>839</v>
      </c>
    </row>
    <row r="19" customFormat="false" ht="12.75" hidden="false" customHeight="false" outlineLevel="0" collapsed="false">
      <c r="B19" s="28" t="n">
        <v>4</v>
      </c>
      <c r="C19" s="48" t="s">
        <v>83</v>
      </c>
      <c r="D19" s="28" t="s">
        <v>58</v>
      </c>
      <c r="E19" s="73" t="n">
        <v>270</v>
      </c>
      <c r="F19" s="28" t="n">
        <v>143</v>
      </c>
      <c r="G19" s="54" t="n">
        <f aca="false">SUM(E19:F19)</f>
        <v>413</v>
      </c>
      <c r="H19" s="26"/>
      <c r="I19" s="42" t="n">
        <v>270</v>
      </c>
      <c r="J19" s="42" t="n">
        <v>155</v>
      </c>
      <c r="K19" s="57" t="n">
        <f aca="false">SUM(I19:J19)</f>
        <v>425</v>
      </c>
      <c r="L19" s="74" t="n">
        <f aca="false">F19+J19</f>
        <v>298</v>
      </c>
      <c r="M19" s="54" t="n">
        <f aca="false">SUM(G19+K19)</f>
        <v>838</v>
      </c>
    </row>
    <row r="20" customFormat="false" ht="12.75" hidden="false" customHeight="false" outlineLevel="0" collapsed="false">
      <c r="B20" s="37" t="n">
        <v>5</v>
      </c>
      <c r="C20" s="48" t="s">
        <v>84</v>
      </c>
      <c r="D20" s="28" t="s">
        <v>31</v>
      </c>
      <c r="E20" s="73" t="n">
        <v>281</v>
      </c>
      <c r="F20" s="28" t="n">
        <v>121</v>
      </c>
      <c r="G20" s="54" t="n">
        <f aca="false">SUM(E20:F20)</f>
        <v>402</v>
      </c>
      <c r="H20" s="74"/>
      <c r="I20" s="42" t="n">
        <v>301</v>
      </c>
      <c r="J20" s="42" t="n">
        <v>132</v>
      </c>
      <c r="K20" s="57" t="n">
        <f aca="false">SUM(I20:J20)</f>
        <v>433</v>
      </c>
      <c r="L20" s="74" t="n">
        <f aca="false">F20+J20</f>
        <v>253</v>
      </c>
      <c r="M20" s="54" t="n">
        <f aca="false">SUM(G20+K20)</f>
        <v>835</v>
      </c>
    </row>
    <row r="21" customFormat="false" ht="12.75" hidden="false" customHeight="false" outlineLevel="0" collapsed="false">
      <c r="B21" s="28" t="n">
        <v>6</v>
      </c>
      <c r="C21" s="48" t="s">
        <v>85</v>
      </c>
      <c r="D21" s="28" t="s">
        <v>86</v>
      </c>
      <c r="E21" s="73" t="n">
        <v>296</v>
      </c>
      <c r="F21" s="28" t="n">
        <v>133</v>
      </c>
      <c r="G21" s="54" t="n">
        <f aca="false">SUM(E21:F21)</f>
        <v>429</v>
      </c>
      <c r="H21" s="26"/>
      <c r="I21" s="42" t="n">
        <v>291</v>
      </c>
      <c r="J21" s="42" t="n">
        <v>99</v>
      </c>
      <c r="K21" s="57" t="n">
        <f aca="false">SUM(I21:J21)</f>
        <v>390</v>
      </c>
      <c r="L21" s="74"/>
      <c r="M21" s="54" t="n">
        <f aca="false">SUM(G21+K21)</f>
        <v>819</v>
      </c>
    </row>
    <row r="22" customFormat="false" ht="12.75" hidden="false" customHeight="false" outlineLevel="0" collapsed="false">
      <c r="B22" s="37" t="n">
        <v>7</v>
      </c>
      <c r="C22" s="48" t="s">
        <v>87</v>
      </c>
      <c r="D22" s="28" t="s">
        <v>22</v>
      </c>
      <c r="E22" s="73" t="n">
        <v>283</v>
      </c>
      <c r="F22" s="28" t="n">
        <v>104</v>
      </c>
      <c r="G22" s="54" t="n">
        <f aca="false">SUM(E22:F22)</f>
        <v>387</v>
      </c>
      <c r="H22" s="26"/>
      <c r="I22" s="42" t="n">
        <v>300</v>
      </c>
      <c r="J22" s="42" t="n">
        <v>131</v>
      </c>
      <c r="K22" s="57" t="n">
        <f aca="false">SUM(I22:J22)</f>
        <v>431</v>
      </c>
      <c r="L22" s="74" t="n">
        <f aca="false">F22+J22</f>
        <v>235</v>
      </c>
      <c r="M22" s="54" t="n">
        <f aca="false">SUM(G22+K22)</f>
        <v>818</v>
      </c>
    </row>
    <row r="23" customFormat="false" ht="12.75" hidden="false" customHeight="false" outlineLevel="0" collapsed="false">
      <c r="B23" s="28" t="n">
        <v>8</v>
      </c>
      <c r="C23" s="48" t="s">
        <v>88</v>
      </c>
      <c r="D23" s="28" t="s">
        <v>22</v>
      </c>
      <c r="E23" s="73" t="n">
        <v>286</v>
      </c>
      <c r="F23" s="28" t="n">
        <v>134</v>
      </c>
      <c r="G23" s="54" t="n">
        <f aca="false">SUM(E23:F23)</f>
        <v>420</v>
      </c>
      <c r="H23" s="26"/>
      <c r="I23" s="42" t="n">
        <v>290</v>
      </c>
      <c r="J23" s="42" t="n">
        <v>103</v>
      </c>
      <c r="K23" s="57" t="n">
        <f aca="false">SUM(I23:J23)</f>
        <v>393</v>
      </c>
      <c r="L23" s="74" t="n">
        <f aca="false">F23+J23</f>
        <v>237</v>
      </c>
      <c r="M23" s="54" t="n">
        <f aca="false">SUM(G23+K23)</f>
        <v>813</v>
      </c>
    </row>
    <row r="24" customFormat="false" ht="12.75" hidden="false" customHeight="false" outlineLevel="0" collapsed="false">
      <c r="B24" s="37" t="n">
        <v>9</v>
      </c>
      <c r="C24" s="48" t="s">
        <v>89</v>
      </c>
      <c r="D24" s="28" t="s">
        <v>13</v>
      </c>
      <c r="E24" s="73" t="n">
        <v>277</v>
      </c>
      <c r="F24" s="28" t="n">
        <v>130</v>
      </c>
      <c r="G24" s="54" t="n">
        <f aca="false">SUM(E24:F24)</f>
        <v>407</v>
      </c>
      <c r="H24" s="26"/>
      <c r="I24" s="42" t="n">
        <v>288</v>
      </c>
      <c r="J24" s="42" t="n">
        <v>116</v>
      </c>
      <c r="K24" s="57" t="n">
        <f aca="false">SUM(I24:J24)</f>
        <v>404</v>
      </c>
      <c r="L24" s="74" t="n">
        <f aca="false">F24+J24</f>
        <v>246</v>
      </c>
      <c r="M24" s="54" t="n">
        <f aca="false">SUM(G24+K24)</f>
        <v>811</v>
      </c>
    </row>
    <row r="25" customFormat="false" ht="12.75" hidden="false" customHeight="false" outlineLevel="0" collapsed="false">
      <c r="B25" s="28" t="n">
        <v>10</v>
      </c>
      <c r="C25" s="48" t="s">
        <v>90</v>
      </c>
      <c r="D25" s="28" t="s">
        <v>48</v>
      </c>
      <c r="E25" s="73" t="n">
        <v>278</v>
      </c>
      <c r="F25" s="28" t="n">
        <v>120</v>
      </c>
      <c r="G25" s="54" t="n">
        <f aca="false">SUM(E25:F25)</f>
        <v>398</v>
      </c>
      <c r="H25" s="26"/>
      <c r="I25" s="42" t="n">
        <v>287</v>
      </c>
      <c r="J25" s="42" t="n">
        <v>113</v>
      </c>
      <c r="K25" s="57" t="n">
        <f aca="false">SUM(I25:J25)</f>
        <v>400</v>
      </c>
      <c r="L25" s="74" t="n">
        <f aca="false">F25+J25</f>
        <v>233</v>
      </c>
      <c r="M25" s="54" t="n">
        <f aca="false">SUM(G25+K25)</f>
        <v>798</v>
      </c>
    </row>
    <row r="26" customFormat="false" ht="12.75" hidden="false" customHeight="false" outlineLevel="0" collapsed="false">
      <c r="B26" s="37" t="n">
        <v>11</v>
      </c>
      <c r="C26" s="48" t="s">
        <v>91</v>
      </c>
      <c r="D26" s="28" t="s">
        <v>86</v>
      </c>
      <c r="E26" s="73" t="n">
        <v>282</v>
      </c>
      <c r="F26" s="28" t="n">
        <v>109</v>
      </c>
      <c r="G26" s="54" t="n">
        <f aca="false">SUM(E26:F26)</f>
        <v>391</v>
      </c>
      <c r="H26" s="26"/>
      <c r="I26" s="42" t="n">
        <v>283</v>
      </c>
      <c r="J26" s="42" t="n">
        <v>115</v>
      </c>
      <c r="K26" s="57" t="n">
        <f aca="false">SUM(I26:J26)</f>
        <v>398</v>
      </c>
      <c r="L26" s="74"/>
      <c r="M26" s="54" t="n">
        <f aca="false">SUM(G26+K26)</f>
        <v>789</v>
      </c>
    </row>
    <row r="27" customFormat="false" ht="12.75" hidden="false" customHeight="false" outlineLevel="0" collapsed="false">
      <c r="B27" s="28" t="n">
        <v>12</v>
      </c>
      <c r="C27" s="48" t="s">
        <v>92</v>
      </c>
      <c r="D27" s="28" t="s">
        <v>34</v>
      </c>
      <c r="E27" s="73" t="n">
        <v>294</v>
      </c>
      <c r="F27" s="28" t="n">
        <v>87</v>
      </c>
      <c r="G27" s="54" t="n">
        <f aca="false">SUM(E27:F27)</f>
        <v>381</v>
      </c>
      <c r="H27" s="74"/>
      <c r="I27" s="42" t="n">
        <v>292</v>
      </c>
      <c r="J27" s="42" t="n">
        <v>115</v>
      </c>
      <c r="K27" s="57" t="n">
        <f aca="false">SUM(I27:J27)</f>
        <v>407</v>
      </c>
      <c r="L27" s="74" t="n">
        <f aca="false">F27+J27</f>
        <v>202</v>
      </c>
      <c r="M27" s="54" t="n">
        <f aca="false">SUM(G27+K27)</f>
        <v>788</v>
      </c>
    </row>
    <row r="28" customFormat="false" ht="12.75" hidden="false" customHeight="false" outlineLevel="0" collapsed="false">
      <c r="B28" s="37" t="n">
        <v>13</v>
      </c>
      <c r="C28" s="48" t="s">
        <v>93</v>
      </c>
      <c r="D28" s="28" t="s">
        <v>19</v>
      </c>
      <c r="E28" s="73" t="n">
        <v>274</v>
      </c>
      <c r="F28" s="28" t="n">
        <v>121</v>
      </c>
      <c r="G28" s="54" t="n">
        <f aca="false">SUM(E28:F28)</f>
        <v>395</v>
      </c>
      <c r="H28" s="26"/>
      <c r="I28" s="42" t="n">
        <v>267</v>
      </c>
      <c r="J28" s="42" t="n">
        <v>124</v>
      </c>
      <c r="K28" s="57" t="n">
        <f aca="false">SUM(I28:J28)</f>
        <v>391</v>
      </c>
      <c r="L28" s="74" t="n">
        <f aca="false">F28+J28</f>
        <v>245</v>
      </c>
      <c r="M28" s="54" t="n">
        <f aca="false">SUM(G28+K28)</f>
        <v>786</v>
      </c>
    </row>
    <row r="29" customFormat="false" ht="12.75" hidden="false" customHeight="false" outlineLevel="0" collapsed="false">
      <c r="B29" s="28" t="n">
        <v>14</v>
      </c>
      <c r="C29" s="48" t="s">
        <v>94</v>
      </c>
      <c r="D29" s="28" t="s">
        <v>95</v>
      </c>
      <c r="E29" s="73" t="n">
        <v>288</v>
      </c>
      <c r="F29" s="28" t="n">
        <v>119</v>
      </c>
      <c r="G29" s="54" t="n">
        <f aca="false">SUM(E29:F29)</f>
        <v>407</v>
      </c>
      <c r="H29" s="26"/>
      <c r="I29" s="42" t="n">
        <v>260</v>
      </c>
      <c r="J29" s="42" t="n">
        <v>116</v>
      </c>
      <c r="K29" s="57" t="n">
        <f aca="false">SUM(I29:J29)</f>
        <v>376</v>
      </c>
      <c r="L29" s="74"/>
      <c r="M29" s="54" t="n">
        <f aca="false">SUM(G29+K29)</f>
        <v>783</v>
      </c>
    </row>
    <row r="30" customFormat="false" ht="12.75" hidden="false" customHeight="false" outlineLevel="0" collapsed="false">
      <c r="B30" s="37" t="n">
        <v>15</v>
      </c>
      <c r="C30" s="48" t="s">
        <v>96</v>
      </c>
      <c r="D30" s="28" t="s">
        <v>24</v>
      </c>
      <c r="E30" s="73" t="n">
        <v>272</v>
      </c>
      <c r="F30" s="28" t="n">
        <v>128</v>
      </c>
      <c r="G30" s="54" t="n">
        <f aca="false">SUM(E30:F30)</f>
        <v>400</v>
      </c>
      <c r="H30" s="26"/>
      <c r="I30" s="42" t="n">
        <v>279</v>
      </c>
      <c r="J30" s="42" t="n">
        <v>97</v>
      </c>
      <c r="K30" s="57" t="n">
        <f aca="false">SUM(I30:J30)</f>
        <v>376</v>
      </c>
      <c r="L30" s="74" t="n">
        <f aca="false">F30+J30</f>
        <v>225</v>
      </c>
      <c r="M30" s="54" t="n">
        <f aca="false">SUM(G30+K30)</f>
        <v>776</v>
      </c>
    </row>
    <row r="31" customFormat="false" ht="12.75" hidden="false" customHeight="false" outlineLevel="0" collapsed="false">
      <c r="B31" s="28" t="n">
        <v>16</v>
      </c>
      <c r="C31" s="48" t="s">
        <v>97</v>
      </c>
      <c r="D31" s="28" t="s">
        <v>95</v>
      </c>
      <c r="E31" s="73" t="n">
        <v>235</v>
      </c>
      <c r="F31" s="28" t="n">
        <v>88</v>
      </c>
      <c r="G31" s="54" t="n">
        <f aca="false">SUM(E31:F31)</f>
        <v>323</v>
      </c>
      <c r="H31" s="26"/>
      <c r="I31" s="42" t="n">
        <v>292</v>
      </c>
      <c r="J31" s="42" t="n">
        <v>152</v>
      </c>
      <c r="K31" s="57" t="n">
        <f aca="false">SUM(I31:J31)</f>
        <v>444</v>
      </c>
      <c r="L31" s="74"/>
      <c r="M31" s="54" t="n">
        <f aca="false">SUM(G31+K31)</f>
        <v>767</v>
      </c>
    </row>
    <row r="32" customFormat="false" ht="12.75" hidden="false" customHeight="false" outlineLevel="0" collapsed="false">
      <c r="B32" s="37" t="n">
        <v>17</v>
      </c>
      <c r="C32" s="48" t="s">
        <v>98</v>
      </c>
      <c r="D32" s="28" t="s">
        <v>86</v>
      </c>
      <c r="E32" s="73" t="n">
        <v>277</v>
      </c>
      <c r="F32" s="28" t="n">
        <v>78</v>
      </c>
      <c r="G32" s="54" t="n">
        <f aca="false">SUM(E32:F32)</f>
        <v>355</v>
      </c>
      <c r="H32" s="26"/>
      <c r="I32" s="42" t="n">
        <v>292</v>
      </c>
      <c r="J32" s="42" t="n">
        <v>114</v>
      </c>
      <c r="K32" s="57" t="n">
        <f aca="false">SUM(I32:J32)</f>
        <v>406</v>
      </c>
      <c r="L32" s="74"/>
      <c r="M32" s="54" t="n">
        <f aca="false">SUM(G32+K32)</f>
        <v>761</v>
      </c>
    </row>
    <row r="33" customFormat="false" ht="12.75" hidden="false" customHeight="false" outlineLevel="0" collapsed="false">
      <c r="B33" s="28" t="n">
        <v>18</v>
      </c>
      <c r="C33" s="75" t="s">
        <v>99</v>
      </c>
      <c r="D33" s="42" t="s">
        <v>31</v>
      </c>
      <c r="E33" s="49" t="n">
        <v>281</v>
      </c>
      <c r="F33" s="42" t="n">
        <v>109</v>
      </c>
      <c r="G33" s="57" t="n">
        <f aca="false">SUM(E33:F33)</f>
        <v>390</v>
      </c>
      <c r="H33" s="76"/>
      <c r="I33" s="42" t="n">
        <v>270</v>
      </c>
      <c r="J33" s="42" t="n">
        <v>96</v>
      </c>
      <c r="K33" s="57" t="n">
        <f aca="false">SUM(I33:J33)</f>
        <v>366</v>
      </c>
      <c r="L33" s="76" t="n">
        <f aca="false">F33+J33</f>
        <v>205</v>
      </c>
      <c r="M33" s="57" t="n">
        <f aca="false">SUM(G33+K33)</f>
        <v>756</v>
      </c>
    </row>
    <row r="34" customFormat="false" ht="12.75" hidden="false" customHeight="false" outlineLevel="0" collapsed="false">
      <c r="B34" s="37" t="n">
        <v>19</v>
      </c>
      <c r="C34" s="48" t="s">
        <v>100</v>
      </c>
      <c r="D34" s="28" t="s">
        <v>24</v>
      </c>
      <c r="E34" s="73" t="n">
        <v>276</v>
      </c>
      <c r="F34" s="28" t="n">
        <v>89</v>
      </c>
      <c r="G34" s="54" t="n">
        <f aca="false">SUM(E34:F34)</f>
        <v>365</v>
      </c>
      <c r="H34" s="26"/>
      <c r="I34" s="42" t="n">
        <v>285</v>
      </c>
      <c r="J34" s="42" t="n">
        <v>105</v>
      </c>
      <c r="K34" s="57" t="n">
        <f aca="false">SUM(I34:J34)</f>
        <v>390</v>
      </c>
      <c r="L34" s="74" t="n">
        <f aca="false">F34+J34</f>
        <v>194</v>
      </c>
      <c r="M34" s="54" t="n">
        <f aca="false">SUM(G34+K34)</f>
        <v>755</v>
      </c>
    </row>
    <row r="35" customFormat="false" ht="12.75" hidden="false" customHeight="false" outlineLevel="0" collapsed="false">
      <c r="B35" s="42" t="n">
        <v>20</v>
      </c>
      <c r="C35" s="48" t="s">
        <v>101</v>
      </c>
      <c r="D35" s="28" t="s">
        <v>39</v>
      </c>
      <c r="E35" s="73" t="n">
        <v>275</v>
      </c>
      <c r="F35" s="28" t="n">
        <v>86</v>
      </c>
      <c r="G35" s="54" t="n">
        <f aca="false">SUM(E35:F35)</f>
        <v>361</v>
      </c>
      <c r="H35" s="74"/>
      <c r="I35" s="42" t="n">
        <v>269</v>
      </c>
      <c r="J35" s="42" t="n">
        <v>124</v>
      </c>
      <c r="K35" s="57" t="n">
        <f aca="false">SUM(I35:J35)</f>
        <v>393</v>
      </c>
      <c r="L35" s="74" t="n">
        <f aca="false">F35+J35</f>
        <v>210</v>
      </c>
      <c r="M35" s="54" t="n">
        <f aca="false">SUM(G35+K35)</f>
        <v>754</v>
      </c>
    </row>
    <row r="36" customFormat="false" ht="12.75" hidden="false" customHeight="false" outlineLevel="0" collapsed="false">
      <c r="B36" s="37" t="n">
        <v>21</v>
      </c>
      <c r="C36" s="48" t="s">
        <v>102</v>
      </c>
      <c r="D36" s="28" t="s">
        <v>24</v>
      </c>
      <c r="E36" s="73" t="n">
        <v>284</v>
      </c>
      <c r="F36" s="28" t="n">
        <v>87</v>
      </c>
      <c r="G36" s="54" t="n">
        <f aca="false">SUM(E36:F36)</f>
        <v>371</v>
      </c>
      <c r="H36" s="26"/>
      <c r="I36" s="42" t="n">
        <v>271</v>
      </c>
      <c r="J36" s="42" t="n">
        <v>109</v>
      </c>
      <c r="K36" s="57" t="n">
        <f aca="false">SUM(I36:J36)</f>
        <v>380</v>
      </c>
      <c r="L36" s="74" t="n">
        <f aca="false">F36+J36</f>
        <v>196</v>
      </c>
      <c r="M36" s="54" t="n">
        <f aca="false">SUM(G36+K36)</f>
        <v>751</v>
      </c>
    </row>
    <row r="37" customFormat="false" ht="12.75" hidden="false" customHeight="false" outlineLevel="0" collapsed="false">
      <c r="B37" s="28" t="n">
        <v>22</v>
      </c>
      <c r="C37" s="48" t="s">
        <v>103</v>
      </c>
      <c r="D37" s="28" t="s">
        <v>48</v>
      </c>
      <c r="E37" s="73" t="n">
        <v>283</v>
      </c>
      <c r="F37" s="28" t="n">
        <v>91</v>
      </c>
      <c r="G37" s="54" t="n">
        <f aca="false">SUM(E37:F37)</f>
        <v>374</v>
      </c>
      <c r="H37" s="26"/>
      <c r="I37" s="42" t="n">
        <v>269</v>
      </c>
      <c r="J37" s="42" t="n">
        <v>94</v>
      </c>
      <c r="K37" s="57" t="n">
        <f aca="false">SUM(I37:J37)</f>
        <v>363</v>
      </c>
      <c r="L37" s="74" t="n">
        <f aca="false">F37+J37</f>
        <v>185</v>
      </c>
      <c r="M37" s="54" t="n">
        <f aca="false">SUM(G37+K37)</f>
        <v>737</v>
      </c>
    </row>
    <row r="38" customFormat="false" ht="12.75" hidden="false" customHeight="false" outlineLevel="0" collapsed="false">
      <c r="B38" s="37" t="n">
        <v>23</v>
      </c>
      <c r="C38" s="48" t="s">
        <v>104</v>
      </c>
      <c r="D38" s="28" t="s">
        <v>24</v>
      </c>
      <c r="E38" s="73" t="n">
        <v>244</v>
      </c>
      <c r="F38" s="28" t="n">
        <v>106</v>
      </c>
      <c r="G38" s="54" t="n">
        <f aca="false">SUM(E38:F38)</f>
        <v>350</v>
      </c>
      <c r="H38" s="26"/>
      <c r="I38" s="42" t="n">
        <v>256</v>
      </c>
      <c r="J38" s="42" t="n">
        <v>96</v>
      </c>
      <c r="K38" s="57" t="n">
        <f aca="false">SUM(I38:J38)</f>
        <v>352</v>
      </c>
      <c r="L38" s="74"/>
      <c r="M38" s="54" t="n">
        <f aca="false">SUM(G38+K38)</f>
        <v>702</v>
      </c>
    </row>
    <row r="39" customFormat="false" ht="12.75" hidden="false" customHeight="false" outlineLevel="0" collapsed="false">
      <c r="B39" s="28" t="n">
        <v>24</v>
      </c>
      <c r="C39" s="48" t="s">
        <v>105</v>
      </c>
      <c r="D39" s="28" t="s">
        <v>24</v>
      </c>
      <c r="E39" s="73" t="n">
        <v>258</v>
      </c>
      <c r="F39" s="28" t="n">
        <v>94</v>
      </c>
      <c r="G39" s="54" t="n">
        <f aca="false">SUM(E39:F39)</f>
        <v>352</v>
      </c>
      <c r="H39" s="26"/>
      <c r="I39" s="42" t="n">
        <v>229</v>
      </c>
      <c r="J39" s="42" t="n">
        <v>107</v>
      </c>
      <c r="K39" s="57" t="n">
        <f aca="false">SUM(I39:J39)</f>
        <v>336</v>
      </c>
      <c r="L39" s="74" t="n">
        <f aca="false">F39+J39</f>
        <v>201</v>
      </c>
      <c r="M39" s="54" t="n">
        <f aca="false">SUM(G39+K39)</f>
        <v>688</v>
      </c>
    </row>
    <row r="40" customFormat="false" ht="12.75" hidden="false" customHeight="false" outlineLevel="0" collapsed="false">
      <c r="B40" s="37" t="n">
        <v>25</v>
      </c>
      <c r="C40" s="48" t="s">
        <v>106</v>
      </c>
      <c r="D40" s="28" t="s">
        <v>24</v>
      </c>
      <c r="E40" s="73" t="n">
        <v>233</v>
      </c>
      <c r="F40" s="28" t="n">
        <v>87</v>
      </c>
      <c r="G40" s="54" t="n">
        <f aca="false">SUM(E40:F40)</f>
        <v>320</v>
      </c>
      <c r="H40" s="26"/>
      <c r="I40" s="42" t="n">
        <v>234</v>
      </c>
      <c r="J40" s="42" t="n">
        <v>119</v>
      </c>
      <c r="K40" s="57" t="n">
        <f aca="false">SUM(I40:J40)</f>
        <v>353</v>
      </c>
      <c r="L40" s="74" t="n">
        <f aca="false">F40+J40</f>
        <v>206</v>
      </c>
      <c r="M40" s="54" t="n">
        <f aca="false">SUM(G40+K40)</f>
        <v>673</v>
      </c>
    </row>
    <row r="41" customFormat="false" ht="12.75" hidden="false" customHeight="false" outlineLevel="0" collapsed="false">
      <c r="B41" s="28" t="n">
        <v>26</v>
      </c>
      <c r="C41" s="48" t="s">
        <v>107</v>
      </c>
      <c r="D41" s="28" t="s">
        <v>86</v>
      </c>
      <c r="E41" s="73" t="n">
        <v>250</v>
      </c>
      <c r="F41" s="28" t="n">
        <v>88</v>
      </c>
      <c r="G41" s="54" t="n">
        <f aca="false">SUM(E41:F41)</f>
        <v>338</v>
      </c>
      <c r="H41" s="26"/>
      <c r="I41" s="42" t="n">
        <v>251</v>
      </c>
      <c r="J41" s="42" t="n">
        <v>78</v>
      </c>
      <c r="K41" s="57" t="n">
        <f aca="false">SUM(I41:J41)</f>
        <v>329</v>
      </c>
      <c r="L41" s="74"/>
      <c r="M41" s="54" t="n">
        <f aca="false">SUM(G41+K41)</f>
        <v>667</v>
      </c>
    </row>
    <row r="42" customFormat="false" ht="12.75" hidden="false" customHeight="false" outlineLevel="0" collapsed="false">
      <c r="B42" s="37" t="n">
        <v>27</v>
      </c>
      <c r="C42" s="48" t="s">
        <v>108</v>
      </c>
      <c r="D42" s="28" t="s">
        <v>34</v>
      </c>
      <c r="E42" s="73" t="n">
        <v>299</v>
      </c>
      <c r="F42" s="28" t="n">
        <v>126</v>
      </c>
      <c r="G42" s="54" t="n">
        <f aca="false">SUM(E42:F42)</f>
        <v>425</v>
      </c>
      <c r="H42" s="26"/>
      <c r="I42" s="42"/>
      <c r="J42" s="42"/>
      <c r="K42" s="57" t="n">
        <f aca="false">SUM(I42:J42)</f>
        <v>0</v>
      </c>
      <c r="L42" s="74" t="n">
        <f aca="false">F42+J42</f>
        <v>126</v>
      </c>
      <c r="M42" s="54" t="n">
        <f aca="false">SUM(G42+K42)</f>
        <v>425</v>
      </c>
    </row>
    <row r="43" customFormat="false" ht="12.75" hidden="false" customHeight="false" outlineLevel="0" collapsed="false">
      <c r="B43" s="28" t="n">
        <v>28</v>
      </c>
      <c r="C43" s="48" t="s">
        <v>109</v>
      </c>
      <c r="D43" s="28" t="s">
        <v>24</v>
      </c>
      <c r="E43" s="73" t="n">
        <v>281</v>
      </c>
      <c r="F43" s="28" t="n">
        <v>129</v>
      </c>
      <c r="G43" s="54" t="n">
        <f aca="false">SUM(E43:F43)</f>
        <v>410</v>
      </c>
      <c r="H43" s="26"/>
      <c r="I43" s="42"/>
      <c r="J43" s="42"/>
      <c r="K43" s="57" t="n">
        <f aca="false">SUM(I43:J43)</f>
        <v>0</v>
      </c>
      <c r="L43" s="74" t="n">
        <f aca="false">F43+J43</f>
        <v>129</v>
      </c>
      <c r="M43" s="54" t="n">
        <f aca="false">SUM(G43+K43)</f>
        <v>410</v>
      </c>
    </row>
    <row r="44" customFormat="false" ht="12.75" hidden="false" customHeight="false" outlineLevel="0" collapsed="false">
      <c r="B44" s="37" t="n">
        <v>29</v>
      </c>
      <c r="C44" s="48" t="s">
        <v>110</v>
      </c>
      <c r="D44" s="28" t="s">
        <v>13</v>
      </c>
      <c r="E44" s="73" t="n">
        <v>288</v>
      </c>
      <c r="F44" s="28" t="n">
        <v>114</v>
      </c>
      <c r="G44" s="54" t="n">
        <f aca="false">SUM(E44:F44)</f>
        <v>402</v>
      </c>
      <c r="H44" s="74"/>
      <c r="I44" s="42"/>
      <c r="J44" s="42"/>
      <c r="K44" s="57" t="n">
        <f aca="false">SUM(I44:J44)</f>
        <v>0</v>
      </c>
      <c r="L44" s="74" t="n">
        <f aca="false">F44+J44</f>
        <v>114</v>
      </c>
      <c r="M44" s="54" t="n">
        <f aca="false">SUM(G44+K44)</f>
        <v>402</v>
      </c>
    </row>
    <row r="45" customFormat="false" ht="12.75" hidden="false" customHeight="false" outlineLevel="0" collapsed="false">
      <c r="B45" s="28" t="n">
        <v>30</v>
      </c>
      <c r="C45" s="48" t="s">
        <v>111</v>
      </c>
      <c r="D45" s="28" t="s">
        <v>22</v>
      </c>
      <c r="E45" s="73" t="n">
        <v>272</v>
      </c>
      <c r="F45" s="28" t="n">
        <v>121</v>
      </c>
      <c r="G45" s="54" t="n">
        <f aca="false">SUM(E45:F45)</f>
        <v>393</v>
      </c>
      <c r="H45" s="26"/>
      <c r="I45" s="42"/>
      <c r="J45" s="42"/>
      <c r="K45" s="57" t="n">
        <f aca="false">SUM(I45:J45)</f>
        <v>0</v>
      </c>
      <c r="L45" s="74" t="n">
        <f aca="false">F45+J45</f>
        <v>121</v>
      </c>
      <c r="M45" s="54" t="n">
        <f aca="false">SUM(G45+K45)</f>
        <v>393</v>
      </c>
    </row>
    <row r="46" customFormat="false" ht="12.75" hidden="false" customHeight="false" outlineLevel="0" collapsed="false">
      <c r="B46" s="37" t="n">
        <v>31</v>
      </c>
      <c r="C46" s="69" t="s">
        <v>112</v>
      </c>
      <c r="D46" s="46" t="s">
        <v>86</v>
      </c>
      <c r="E46" s="70" t="n">
        <v>258</v>
      </c>
      <c r="F46" s="46" t="n">
        <v>131</v>
      </c>
      <c r="G46" s="54" t="n">
        <f aca="false">SUM(E46:F46)</f>
        <v>389</v>
      </c>
      <c r="H46" s="26"/>
      <c r="I46" s="42"/>
      <c r="J46" s="42"/>
      <c r="K46" s="57" t="n">
        <f aca="false">SUM(I46:J46)</f>
        <v>0</v>
      </c>
      <c r="L46" s="74"/>
      <c r="M46" s="54" t="n">
        <f aca="false">SUM(G46+K46)</f>
        <v>389</v>
      </c>
    </row>
    <row r="47" customFormat="false" ht="12.75" hidden="false" customHeight="false" outlineLevel="0" collapsed="false">
      <c r="B47" s="28" t="n">
        <v>32</v>
      </c>
      <c r="C47" s="48" t="s">
        <v>113</v>
      </c>
      <c r="D47" s="28" t="s">
        <v>24</v>
      </c>
      <c r="E47" s="73" t="n">
        <v>264</v>
      </c>
      <c r="F47" s="28" t="n">
        <v>115</v>
      </c>
      <c r="G47" s="54" t="n">
        <f aca="false">SUM(E47:F47)</f>
        <v>379</v>
      </c>
      <c r="H47" s="26"/>
      <c r="I47" s="42"/>
      <c r="J47" s="42"/>
      <c r="K47" s="57" t="n">
        <f aca="false">SUM(I47:J47)</f>
        <v>0</v>
      </c>
      <c r="L47" s="74" t="n">
        <f aca="false">F47+J47</f>
        <v>115</v>
      </c>
      <c r="M47" s="54" t="n">
        <f aca="false">SUM(G47+K47)</f>
        <v>379</v>
      </c>
      <c r="O47" s="11"/>
    </row>
    <row r="48" customFormat="false" ht="12.75" hidden="false" customHeight="false" outlineLevel="0" collapsed="false">
      <c r="B48" s="37" t="n">
        <v>33</v>
      </c>
      <c r="C48" s="48" t="s">
        <v>114</v>
      </c>
      <c r="D48" s="28" t="s">
        <v>22</v>
      </c>
      <c r="E48" s="73" t="n">
        <v>268</v>
      </c>
      <c r="F48" s="28" t="n">
        <v>107</v>
      </c>
      <c r="G48" s="54" t="n">
        <f aca="false">SUM(E48:F48)</f>
        <v>375</v>
      </c>
      <c r="H48" s="26"/>
      <c r="I48" s="42"/>
      <c r="J48" s="42"/>
      <c r="K48" s="57" t="n">
        <f aca="false">SUM(I48:J48)</f>
        <v>0</v>
      </c>
      <c r="L48" s="74" t="n">
        <f aca="false">F48+J48</f>
        <v>107</v>
      </c>
      <c r="M48" s="54" t="n">
        <f aca="false">SUM(G48+K48)</f>
        <v>375</v>
      </c>
    </row>
    <row r="49" customFormat="false" ht="12.75" hidden="false" customHeight="false" outlineLevel="0" collapsed="false">
      <c r="B49" s="28" t="n">
        <v>34</v>
      </c>
      <c r="C49" s="48" t="s">
        <v>115</v>
      </c>
      <c r="D49" s="28" t="s">
        <v>48</v>
      </c>
      <c r="E49" s="73" t="n">
        <v>256</v>
      </c>
      <c r="F49" s="28" t="n">
        <v>95</v>
      </c>
      <c r="G49" s="54" t="n">
        <f aca="false">SUM(E49:F49)</f>
        <v>351</v>
      </c>
      <c r="H49" s="26"/>
      <c r="I49" s="42"/>
      <c r="J49" s="42"/>
      <c r="K49" s="57" t="n">
        <f aca="false">SUM(I49:J49)</f>
        <v>0</v>
      </c>
      <c r="L49" s="74" t="n">
        <f aca="false">F49+J49</f>
        <v>95</v>
      </c>
      <c r="M49" s="54" t="n">
        <f aca="false">SUM(G49+K49)</f>
        <v>351</v>
      </c>
    </row>
    <row r="50" customFormat="false" ht="22.5" hidden="false" customHeight="false" outlineLevel="0" collapsed="false">
      <c r="B50" s="77" t="n">
        <v>35</v>
      </c>
      <c r="C50" s="78" t="s">
        <v>116</v>
      </c>
      <c r="D50" s="79" t="s">
        <v>48</v>
      </c>
      <c r="E50" s="80" t="n">
        <v>144</v>
      </c>
      <c r="F50" s="79" t="n">
        <v>34</v>
      </c>
      <c r="G50" s="54" t="n">
        <f aca="false">SUM(E50:F50)</f>
        <v>178</v>
      </c>
      <c r="H50" s="26"/>
      <c r="I50" s="81"/>
      <c r="J50" s="81"/>
      <c r="K50" s="57" t="n">
        <f aca="false">SUM(I50:J50)</f>
        <v>0</v>
      </c>
      <c r="L50" s="74" t="n">
        <f aca="false">F50+J50</f>
        <v>34</v>
      </c>
      <c r="M50" s="54" t="n">
        <f aca="false">SUM(G50+K50)</f>
        <v>178</v>
      </c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16.32"/>
    <col collapsed="false" customWidth="true" hidden="false" outlineLevel="0" max="4" min="4" style="1" width="11.88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4.88"/>
    <col collapsed="false" customWidth="false" hidden="false" outlineLevel="0" max="257" min="15" style="1" width="8.88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82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83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84"/>
      <c r="F13" s="85" t="s">
        <v>1</v>
      </c>
      <c r="G13" s="86"/>
      <c r="I13" s="84"/>
      <c r="J13" s="85" t="s">
        <v>2</v>
      </c>
      <c r="K13" s="86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87" t="s">
        <v>9</v>
      </c>
      <c r="L14" s="10" t="s">
        <v>0</v>
      </c>
      <c r="M14" s="88"/>
      <c r="N14" s="1"/>
    </row>
    <row r="15" customFormat="false" ht="3" hidden="false" customHeight="true" outlineLevel="0" collapsed="false">
      <c r="B15" s="65"/>
      <c r="C15" s="11"/>
      <c r="D15" s="11"/>
      <c r="E15" s="67"/>
      <c r="F15" s="67"/>
      <c r="G15" s="67"/>
      <c r="H15" s="11"/>
      <c r="I15" s="67"/>
      <c r="J15" s="67"/>
      <c r="K15" s="11"/>
      <c r="L15" s="11"/>
      <c r="M15" s="89"/>
    </row>
    <row r="16" customFormat="false" ht="12.75" hidden="false" customHeight="false" outlineLevel="0" collapsed="false">
      <c r="B16" s="20" t="n">
        <v>1</v>
      </c>
      <c r="C16" s="90" t="s">
        <v>117</v>
      </c>
      <c r="D16" s="20" t="s">
        <v>39</v>
      </c>
      <c r="E16" s="46" t="n">
        <v>294</v>
      </c>
      <c r="F16" s="39" t="n">
        <v>150</v>
      </c>
      <c r="G16" s="54" t="n">
        <f aca="false">SUM(E16:F16)</f>
        <v>444</v>
      </c>
      <c r="H16" s="71"/>
      <c r="I16" s="51" t="n">
        <v>290</v>
      </c>
      <c r="J16" s="42" t="n">
        <v>168</v>
      </c>
      <c r="K16" s="50" t="n">
        <f aca="false">SUM(I16:J16)</f>
        <v>458</v>
      </c>
      <c r="L16" s="74" t="n">
        <f aca="false">F16+J16</f>
        <v>318</v>
      </c>
      <c r="M16" s="27" t="n">
        <f aca="false">SUM(G16+K16)</f>
        <v>902</v>
      </c>
    </row>
    <row r="17" customFormat="false" ht="12.75" hidden="false" customHeight="false" outlineLevel="0" collapsed="false">
      <c r="B17" s="28" t="n">
        <v>2</v>
      </c>
      <c r="C17" s="91" t="s">
        <v>118</v>
      </c>
      <c r="D17" s="46" t="s">
        <v>15</v>
      </c>
      <c r="E17" s="46" t="n">
        <v>288</v>
      </c>
      <c r="F17" s="39" t="n">
        <v>123</v>
      </c>
      <c r="G17" s="54" t="n">
        <f aca="false">SUM(E17:F17)</f>
        <v>411</v>
      </c>
      <c r="H17" s="92"/>
      <c r="I17" s="51" t="n">
        <v>264</v>
      </c>
      <c r="J17" s="42" t="n">
        <v>162</v>
      </c>
      <c r="K17" s="57" t="n">
        <f aca="false">SUM(I17:J17)</f>
        <v>426</v>
      </c>
      <c r="L17" s="74" t="n">
        <f aca="false">F17+J17</f>
        <v>285</v>
      </c>
      <c r="M17" s="54" t="n">
        <f aca="false">SUM(G17+K17)</f>
        <v>837</v>
      </c>
    </row>
    <row r="18" customFormat="false" ht="12.75" hidden="false" customHeight="false" outlineLevel="0" collapsed="false">
      <c r="B18" s="46" t="n">
        <v>3</v>
      </c>
      <c r="C18" s="91" t="s">
        <v>119</v>
      </c>
      <c r="D18" s="46" t="s">
        <v>24</v>
      </c>
      <c r="E18" s="46" t="n">
        <v>290</v>
      </c>
      <c r="F18" s="39" t="n">
        <v>106</v>
      </c>
      <c r="G18" s="54" t="n">
        <f aca="false">SUM(E18:F18)</f>
        <v>396</v>
      </c>
      <c r="H18" s="71"/>
      <c r="I18" s="51" t="n">
        <v>297</v>
      </c>
      <c r="J18" s="42" t="n">
        <v>125</v>
      </c>
      <c r="K18" s="57" t="n">
        <f aca="false">SUM(I18:J18)</f>
        <v>422</v>
      </c>
      <c r="L18" s="74" t="n">
        <f aca="false">F18+J18</f>
        <v>231</v>
      </c>
      <c r="M18" s="54" t="n">
        <f aca="false">SUM(G18+K18)</f>
        <v>818</v>
      </c>
    </row>
    <row r="19" customFormat="false" ht="12.75" hidden="false" customHeight="false" outlineLevel="0" collapsed="false">
      <c r="B19" s="28" t="n">
        <v>4</v>
      </c>
      <c r="C19" s="91" t="s">
        <v>120</v>
      </c>
      <c r="D19" s="46" t="s">
        <v>13</v>
      </c>
      <c r="E19" s="46" t="n">
        <v>298</v>
      </c>
      <c r="F19" s="39" t="n">
        <v>140</v>
      </c>
      <c r="G19" s="54" t="n">
        <f aca="false">SUM(E19:F19)</f>
        <v>438</v>
      </c>
      <c r="H19" s="92"/>
      <c r="I19" s="51" t="n">
        <v>276</v>
      </c>
      <c r="J19" s="42" t="n">
        <v>102</v>
      </c>
      <c r="K19" s="57" t="n">
        <f aca="false">SUM(I19:J19)</f>
        <v>378</v>
      </c>
      <c r="L19" s="74" t="n">
        <f aca="false">F19+J19</f>
        <v>242</v>
      </c>
      <c r="M19" s="54" t="n">
        <f aca="false">SUM(G19+K19)</f>
        <v>816</v>
      </c>
    </row>
    <row r="20" customFormat="false" ht="12.75" hidden="false" customHeight="false" outlineLevel="0" collapsed="false">
      <c r="B20" s="46" t="n">
        <v>5</v>
      </c>
      <c r="C20" s="91" t="s">
        <v>121</v>
      </c>
      <c r="D20" s="46" t="s">
        <v>15</v>
      </c>
      <c r="E20" s="46" t="n">
        <v>265</v>
      </c>
      <c r="F20" s="39" t="n">
        <v>130</v>
      </c>
      <c r="G20" s="54" t="n">
        <f aca="false">SUM(E20:F20)</f>
        <v>395</v>
      </c>
      <c r="H20" s="92"/>
      <c r="I20" s="51" t="n">
        <v>298</v>
      </c>
      <c r="J20" s="42" t="n">
        <v>120</v>
      </c>
      <c r="K20" s="57" t="n">
        <f aca="false">SUM(I20:J20)</f>
        <v>418</v>
      </c>
      <c r="L20" s="74" t="n">
        <f aca="false">F20+J20</f>
        <v>250</v>
      </c>
      <c r="M20" s="54" t="n">
        <f aca="false">SUM(G20+K20)</f>
        <v>813</v>
      </c>
    </row>
    <row r="21" customFormat="false" ht="12.75" hidden="false" customHeight="false" outlineLevel="0" collapsed="false">
      <c r="B21" s="28" t="n">
        <v>6</v>
      </c>
      <c r="C21" s="91" t="s">
        <v>122</v>
      </c>
      <c r="D21" s="46" t="s">
        <v>19</v>
      </c>
      <c r="E21" s="46" t="n">
        <v>267</v>
      </c>
      <c r="F21" s="39" t="n">
        <v>144</v>
      </c>
      <c r="G21" s="54" t="n">
        <f aca="false">SUM(E21:F21)</f>
        <v>411</v>
      </c>
      <c r="H21" s="71"/>
      <c r="I21" s="51" t="n">
        <v>278</v>
      </c>
      <c r="J21" s="42" t="n">
        <v>123</v>
      </c>
      <c r="K21" s="57" t="n">
        <f aca="false">SUM(I21:J21)</f>
        <v>401</v>
      </c>
      <c r="L21" s="74" t="n">
        <f aca="false">F21+J21</f>
        <v>267</v>
      </c>
      <c r="M21" s="54" t="n">
        <f aca="false">SUM(G21+K21)</f>
        <v>812</v>
      </c>
    </row>
    <row r="22" customFormat="false" ht="12.75" hidden="false" customHeight="false" outlineLevel="0" collapsed="false">
      <c r="B22" s="46" t="n">
        <v>7</v>
      </c>
      <c r="C22" s="91" t="s">
        <v>123</v>
      </c>
      <c r="D22" s="46" t="s">
        <v>95</v>
      </c>
      <c r="E22" s="46" t="n">
        <v>256</v>
      </c>
      <c r="F22" s="39" t="n">
        <v>132</v>
      </c>
      <c r="G22" s="54" t="n">
        <f aca="false">SUM(E22:F22)</f>
        <v>388</v>
      </c>
      <c r="H22" s="92"/>
      <c r="I22" s="51" t="n">
        <v>293</v>
      </c>
      <c r="J22" s="42" t="n">
        <v>112</v>
      </c>
      <c r="K22" s="57" t="n">
        <f aca="false">SUM(I22:J22)</f>
        <v>405</v>
      </c>
      <c r="L22" s="74" t="n">
        <f aca="false">F22+J22</f>
        <v>244</v>
      </c>
      <c r="M22" s="54" t="n">
        <f aca="false">SUM(G22+K22)</f>
        <v>793</v>
      </c>
    </row>
    <row r="23" customFormat="false" ht="12.75" hidden="false" customHeight="false" outlineLevel="0" collapsed="false">
      <c r="B23" s="28" t="n">
        <v>8</v>
      </c>
      <c r="C23" s="91" t="s">
        <v>124</v>
      </c>
      <c r="D23" s="28" t="s">
        <v>22</v>
      </c>
      <c r="E23" s="46" t="n">
        <v>283</v>
      </c>
      <c r="F23" s="39" t="n">
        <v>106</v>
      </c>
      <c r="G23" s="54" t="n">
        <f aca="false">SUM(E23:F23)</f>
        <v>389</v>
      </c>
      <c r="H23" s="71"/>
      <c r="I23" s="51" t="n">
        <v>294</v>
      </c>
      <c r="J23" s="42" t="n">
        <v>108</v>
      </c>
      <c r="K23" s="57" t="n">
        <f aca="false">SUM(I23:J23)</f>
        <v>402</v>
      </c>
      <c r="L23" s="74" t="n">
        <f aca="false">F23+J23</f>
        <v>214</v>
      </c>
      <c r="M23" s="54" t="n">
        <f aca="false">SUM(G23+K23)</f>
        <v>791</v>
      </c>
    </row>
    <row r="24" customFormat="false" ht="12.75" hidden="false" customHeight="false" outlineLevel="0" collapsed="false">
      <c r="B24" s="46" t="n">
        <v>9</v>
      </c>
      <c r="C24" s="91" t="s">
        <v>125</v>
      </c>
      <c r="D24" s="46" t="s">
        <v>17</v>
      </c>
      <c r="E24" s="46" t="n">
        <v>263</v>
      </c>
      <c r="F24" s="39" t="n">
        <v>103</v>
      </c>
      <c r="G24" s="54" t="n">
        <f aca="false">SUM(E24:F24)</f>
        <v>366</v>
      </c>
      <c r="H24" s="92"/>
      <c r="I24" s="51" t="n">
        <v>280</v>
      </c>
      <c r="J24" s="42" t="n">
        <v>132</v>
      </c>
      <c r="K24" s="57" t="n">
        <f aca="false">SUM(I24:J24)</f>
        <v>412</v>
      </c>
      <c r="L24" s="74" t="n">
        <f aca="false">F24+J24</f>
        <v>235</v>
      </c>
      <c r="M24" s="54" t="n">
        <f aca="false">SUM(G24+K24)</f>
        <v>778</v>
      </c>
    </row>
    <row r="25" customFormat="false" ht="12.75" hidden="false" customHeight="false" outlineLevel="0" collapsed="false">
      <c r="B25" s="28" t="n">
        <v>10</v>
      </c>
      <c r="C25" s="91" t="s">
        <v>126</v>
      </c>
      <c r="D25" s="46" t="s">
        <v>15</v>
      </c>
      <c r="E25" s="46" t="n">
        <v>287</v>
      </c>
      <c r="F25" s="39" t="n">
        <v>113</v>
      </c>
      <c r="G25" s="54" t="n">
        <f aca="false">SUM(E25:F25)</f>
        <v>400</v>
      </c>
      <c r="H25" s="92"/>
      <c r="I25" s="51" t="n">
        <v>290</v>
      </c>
      <c r="J25" s="42" t="n">
        <v>88</v>
      </c>
      <c r="K25" s="57" t="n">
        <f aca="false">SUM(I25:J25)</f>
        <v>378</v>
      </c>
      <c r="L25" s="74" t="n">
        <f aca="false">F25+J25</f>
        <v>201</v>
      </c>
      <c r="M25" s="54" t="n">
        <f aca="false">SUM(G25+K25)</f>
        <v>778</v>
      </c>
    </row>
    <row r="26" customFormat="false" ht="12.75" hidden="false" customHeight="false" outlineLevel="0" collapsed="false">
      <c r="B26" s="46" t="n">
        <v>11</v>
      </c>
      <c r="C26" s="91" t="s">
        <v>127</v>
      </c>
      <c r="D26" s="46" t="s">
        <v>48</v>
      </c>
      <c r="E26" s="46" t="n">
        <v>273</v>
      </c>
      <c r="F26" s="39" t="n">
        <v>122</v>
      </c>
      <c r="G26" s="54" t="n">
        <f aca="false">SUM(E26:F26)</f>
        <v>395</v>
      </c>
      <c r="H26" s="71"/>
      <c r="I26" s="51" t="n">
        <v>274</v>
      </c>
      <c r="J26" s="42" t="n">
        <v>105</v>
      </c>
      <c r="K26" s="57" t="n">
        <f aca="false">SUM(I26:J26)</f>
        <v>379</v>
      </c>
      <c r="L26" s="74" t="n">
        <f aca="false">F26+J26</f>
        <v>227</v>
      </c>
      <c r="M26" s="54" t="n">
        <f aca="false">SUM(G26+K26)</f>
        <v>774</v>
      </c>
    </row>
    <row r="27" customFormat="false" ht="12.75" hidden="false" customHeight="false" outlineLevel="0" collapsed="false">
      <c r="B27" s="28" t="n">
        <v>12</v>
      </c>
      <c r="C27" s="91" t="s">
        <v>128</v>
      </c>
      <c r="D27" s="46" t="s">
        <v>34</v>
      </c>
      <c r="E27" s="46" t="n">
        <v>305</v>
      </c>
      <c r="F27" s="39" t="n">
        <v>106</v>
      </c>
      <c r="G27" s="54" t="n">
        <f aca="false">SUM(E27:F27)</f>
        <v>411</v>
      </c>
      <c r="H27" s="92"/>
      <c r="I27" s="51" t="n">
        <v>269</v>
      </c>
      <c r="J27" s="42" t="n">
        <v>93</v>
      </c>
      <c r="K27" s="57" t="n">
        <f aca="false">SUM(I27:J27)</f>
        <v>362</v>
      </c>
      <c r="L27" s="74" t="n">
        <f aca="false">F27+J27</f>
        <v>199</v>
      </c>
      <c r="M27" s="54" t="n">
        <f aca="false">SUM(G27+K27)</f>
        <v>773</v>
      </c>
    </row>
    <row r="28" customFormat="false" ht="12.75" hidden="false" customHeight="false" outlineLevel="0" collapsed="false">
      <c r="B28" s="46" t="n">
        <v>13</v>
      </c>
      <c r="C28" s="91" t="s">
        <v>129</v>
      </c>
      <c r="D28" s="46" t="s">
        <v>17</v>
      </c>
      <c r="E28" s="46" t="n">
        <v>274</v>
      </c>
      <c r="F28" s="39" t="n">
        <v>114</v>
      </c>
      <c r="G28" s="54" t="n">
        <f aca="false">SUM(E28:F28)</f>
        <v>388</v>
      </c>
      <c r="H28" s="71"/>
      <c r="I28" s="51" t="n">
        <v>279</v>
      </c>
      <c r="J28" s="42" t="n">
        <v>105</v>
      </c>
      <c r="K28" s="57" t="n">
        <f aca="false">SUM(I28:J28)</f>
        <v>384</v>
      </c>
      <c r="L28" s="74" t="n">
        <f aca="false">F28+J28</f>
        <v>219</v>
      </c>
      <c r="M28" s="54" t="n">
        <f aca="false">SUM(G28+K28)</f>
        <v>772</v>
      </c>
    </row>
    <row r="29" customFormat="false" ht="12.75" hidden="false" customHeight="false" outlineLevel="0" collapsed="false">
      <c r="B29" s="28" t="n">
        <v>14</v>
      </c>
      <c r="C29" s="93" t="s">
        <v>130</v>
      </c>
      <c r="D29" s="28" t="s">
        <v>13</v>
      </c>
      <c r="E29" s="46" t="n">
        <v>288</v>
      </c>
      <c r="F29" s="39" t="n">
        <v>88</v>
      </c>
      <c r="G29" s="54" t="n">
        <f aca="false">SUM(E29:F29)</f>
        <v>376</v>
      </c>
      <c r="H29" s="71"/>
      <c r="I29" s="51" t="n">
        <v>276</v>
      </c>
      <c r="J29" s="42" t="n">
        <v>98</v>
      </c>
      <c r="K29" s="57" t="n">
        <f aca="false">SUM(I29:J29)</f>
        <v>374</v>
      </c>
      <c r="L29" s="74" t="n">
        <f aca="false">F29+J29</f>
        <v>186</v>
      </c>
      <c r="M29" s="54" t="n">
        <f aca="false">SUM(G29+K29)</f>
        <v>750</v>
      </c>
    </row>
    <row r="30" customFormat="false" ht="12.75" hidden="false" customHeight="false" outlineLevel="0" collapsed="false">
      <c r="B30" s="46" t="n">
        <v>15</v>
      </c>
      <c r="C30" s="93" t="s">
        <v>131</v>
      </c>
      <c r="D30" s="28" t="s">
        <v>26</v>
      </c>
      <c r="E30" s="46" t="n">
        <v>296</v>
      </c>
      <c r="F30" s="39" t="n">
        <v>86</v>
      </c>
      <c r="G30" s="54" t="n">
        <f aca="false">SUM(E30:F30)</f>
        <v>382</v>
      </c>
      <c r="H30" s="71"/>
      <c r="I30" s="51" t="n">
        <v>271</v>
      </c>
      <c r="J30" s="42" t="n">
        <v>86</v>
      </c>
      <c r="K30" s="57" t="n">
        <f aca="false">SUM(I30:J30)</f>
        <v>357</v>
      </c>
      <c r="L30" s="74" t="n">
        <f aca="false">F30+J30</f>
        <v>172</v>
      </c>
      <c r="M30" s="54" t="n">
        <f aca="false">SUM(G30+K30)</f>
        <v>739</v>
      </c>
    </row>
    <row r="31" customFormat="false" ht="12.75" hidden="false" customHeight="false" outlineLevel="0" collapsed="false">
      <c r="B31" s="28" t="n">
        <v>16</v>
      </c>
      <c r="C31" s="91" t="s">
        <v>132</v>
      </c>
      <c r="D31" s="46" t="s">
        <v>24</v>
      </c>
      <c r="E31" s="46" t="n">
        <v>308</v>
      </c>
      <c r="F31" s="39" t="n">
        <v>98</v>
      </c>
      <c r="G31" s="54" t="n">
        <f aca="false">SUM(E31:F31)</f>
        <v>406</v>
      </c>
      <c r="H31" s="71"/>
      <c r="I31" s="51"/>
      <c r="J31" s="42"/>
      <c r="K31" s="57" t="n">
        <f aca="false">SUM(I31:J31)</f>
        <v>0</v>
      </c>
      <c r="L31" s="74" t="n">
        <f aca="false">F31+J31</f>
        <v>98</v>
      </c>
      <c r="M31" s="54" t="n">
        <f aca="false">SUM(G31+K31)</f>
        <v>406</v>
      </c>
    </row>
    <row r="32" customFormat="false" ht="12.75" hidden="false" customHeight="false" outlineLevel="0" collapsed="false">
      <c r="B32" s="46" t="n">
        <v>17</v>
      </c>
      <c r="C32" s="91" t="s">
        <v>133</v>
      </c>
      <c r="D32" s="46" t="s">
        <v>31</v>
      </c>
      <c r="E32" s="46" t="n">
        <v>260</v>
      </c>
      <c r="F32" s="39" t="n">
        <v>106</v>
      </c>
      <c r="G32" s="54" t="n">
        <f aca="false">SUM(E32:F32)</f>
        <v>366</v>
      </c>
      <c r="H32" s="92"/>
      <c r="I32" s="51"/>
      <c r="J32" s="42"/>
      <c r="K32" s="57" t="n">
        <f aca="false">SUM(I32:J32)</f>
        <v>0</v>
      </c>
      <c r="L32" s="74" t="n">
        <f aca="false">F32+J32</f>
        <v>106</v>
      </c>
      <c r="M32" s="54" t="n">
        <f aca="false">SUM(G32+K32)</f>
        <v>366</v>
      </c>
    </row>
    <row r="33" customFormat="false" ht="12.75" hidden="false" customHeight="false" outlineLevel="0" collapsed="false">
      <c r="B33" s="28" t="n">
        <v>18</v>
      </c>
      <c r="C33" s="91" t="s">
        <v>134</v>
      </c>
      <c r="D33" s="46" t="s">
        <v>48</v>
      </c>
      <c r="E33" s="46" t="n">
        <v>276</v>
      </c>
      <c r="F33" s="39" t="n">
        <v>85</v>
      </c>
      <c r="G33" s="54" t="n">
        <f aca="false">SUM(E33:F33)</f>
        <v>361</v>
      </c>
      <c r="H33" s="92"/>
      <c r="I33" s="51"/>
      <c r="J33" s="42"/>
      <c r="K33" s="57" t="n">
        <f aca="false">SUM(I33:J33)</f>
        <v>0</v>
      </c>
      <c r="L33" s="74" t="n">
        <f aca="false">F33+J33</f>
        <v>85</v>
      </c>
      <c r="M33" s="54" t="n">
        <f aca="false">SUM(G33+K33)</f>
        <v>361</v>
      </c>
    </row>
    <row r="34" customFormat="false" ht="12.75" hidden="false" customHeight="false" outlineLevel="0" collapsed="false">
      <c r="B34" s="46" t="n">
        <v>19</v>
      </c>
      <c r="C34" s="91" t="s">
        <v>135</v>
      </c>
      <c r="D34" s="46" t="s">
        <v>48</v>
      </c>
      <c r="E34" s="46" t="n">
        <v>244</v>
      </c>
      <c r="F34" s="39" t="n">
        <v>115</v>
      </c>
      <c r="G34" s="54" t="n">
        <f aca="false">SUM(E34:F34)</f>
        <v>359</v>
      </c>
      <c r="H34" s="92"/>
      <c r="I34" s="51"/>
      <c r="J34" s="42"/>
      <c r="K34" s="57" t="n">
        <f aca="false">SUM(I34:J34)</f>
        <v>0</v>
      </c>
      <c r="L34" s="74" t="n">
        <f aca="false">F34+J34</f>
        <v>115</v>
      </c>
      <c r="M34" s="54" t="n">
        <f aca="false">SUM(G34+K34)</f>
        <v>359</v>
      </c>
    </row>
    <row r="35" customFormat="false" ht="12.75" hidden="false" customHeight="false" outlineLevel="0" collapsed="false">
      <c r="B35" s="28" t="n">
        <v>20</v>
      </c>
      <c r="C35" s="91" t="s">
        <v>136</v>
      </c>
      <c r="D35" s="46" t="s">
        <v>13</v>
      </c>
      <c r="E35" s="46" t="n">
        <v>260</v>
      </c>
      <c r="F35" s="39" t="n">
        <v>98</v>
      </c>
      <c r="G35" s="54" t="n">
        <f aca="false">SUM(E35:F35)</f>
        <v>358</v>
      </c>
      <c r="H35" s="71"/>
      <c r="I35" s="51"/>
      <c r="J35" s="42"/>
      <c r="K35" s="57" t="n">
        <f aca="false">SUM(I35:J35)</f>
        <v>0</v>
      </c>
      <c r="L35" s="74" t="n">
        <f aca="false">F35+J35</f>
        <v>98</v>
      </c>
      <c r="M35" s="54" t="n">
        <f aca="false">SUM(G35+K35)</f>
        <v>358</v>
      </c>
    </row>
    <row r="36" customFormat="false" ht="12.75" hidden="false" customHeight="false" outlineLevel="0" collapsed="false">
      <c r="B36" s="46" t="n">
        <v>21</v>
      </c>
      <c r="C36" s="94" t="s">
        <v>137</v>
      </c>
      <c r="D36" s="72" t="s">
        <v>31</v>
      </c>
      <c r="E36" s="72" t="n">
        <v>258</v>
      </c>
      <c r="F36" s="30" t="n">
        <v>94</v>
      </c>
      <c r="G36" s="57" t="n">
        <f aca="false">SUM(E36:F36)</f>
        <v>352</v>
      </c>
      <c r="H36" s="95"/>
      <c r="I36" s="51"/>
      <c r="J36" s="42"/>
      <c r="K36" s="57" t="n">
        <f aca="false">SUM(I36:J36)</f>
        <v>0</v>
      </c>
      <c r="L36" s="76" t="n">
        <f aca="false">F36+J36</f>
        <v>94</v>
      </c>
      <c r="M36" s="57" t="n">
        <f aca="false">SUM(G36+K36)</f>
        <v>352</v>
      </c>
    </row>
    <row r="37" customFormat="false" ht="12.75" hidden="false" customHeight="false" outlineLevel="0" collapsed="false">
      <c r="B37" s="28" t="n">
        <v>22</v>
      </c>
      <c r="C37" s="91" t="s">
        <v>138</v>
      </c>
      <c r="D37" s="46" t="s">
        <v>15</v>
      </c>
      <c r="E37" s="46" t="n">
        <v>236</v>
      </c>
      <c r="F37" s="39" t="n">
        <v>114</v>
      </c>
      <c r="G37" s="54" t="n">
        <f aca="false">SUM(E37:F37)</f>
        <v>350</v>
      </c>
      <c r="H37" s="92"/>
      <c r="I37" s="51"/>
      <c r="J37" s="42"/>
      <c r="K37" s="57" t="n">
        <f aca="false">SUM(I37:J37)</f>
        <v>0</v>
      </c>
      <c r="L37" s="74" t="n">
        <f aca="false">F37+J37</f>
        <v>114</v>
      </c>
      <c r="M37" s="54" t="n">
        <f aca="false">SUM(G37+K37)</f>
        <v>350</v>
      </c>
    </row>
    <row r="38" customFormat="false" ht="12.75" hidden="false" customHeight="false" outlineLevel="0" collapsed="false">
      <c r="B38" s="28" t="n">
        <v>23</v>
      </c>
      <c r="C38" s="91" t="s">
        <v>139</v>
      </c>
      <c r="D38" s="46" t="s">
        <v>39</v>
      </c>
      <c r="E38" s="46" t="n">
        <v>269</v>
      </c>
      <c r="F38" s="39" t="n">
        <v>79</v>
      </c>
      <c r="G38" s="54" t="n">
        <f aca="false">SUM(E38:F38)</f>
        <v>348</v>
      </c>
      <c r="H38" s="92"/>
      <c r="I38" s="51"/>
      <c r="J38" s="42"/>
      <c r="K38" s="57" t="n">
        <f aca="false">SUM(I38:J38)</f>
        <v>0</v>
      </c>
      <c r="L38" s="74"/>
      <c r="M38" s="54" t="n">
        <f aca="false">SUM(G38+K38)</f>
        <v>348</v>
      </c>
    </row>
    <row r="39" customFormat="false" ht="12.75" hidden="false" customHeight="false" outlineLevel="0" collapsed="false">
      <c r="B39" s="72" t="n">
        <v>24</v>
      </c>
      <c r="C39" s="91" t="s">
        <v>140</v>
      </c>
      <c r="D39" s="37" t="s">
        <v>24</v>
      </c>
      <c r="E39" s="46" t="n">
        <v>259</v>
      </c>
      <c r="F39" s="39" t="n">
        <v>87</v>
      </c>
      <c r="G39" s="54" t="n">
        <f aca="false">SUM(E39:F39)</f>
        <v>346</v>
      </c>
      <c r="H39" s="92"/>
      <c r="I39" s="51"/>
      <c r="J39" s="42"/>
      <c r="K39" s="57" t="n">
        <f aca="false">SUM(I39:J39)</f>
        <v>0</v>
      </c>
      <c r="L39" s="74" t="n">
        <f aca="false">F39+J39</f>
        <v>87</v>
      </c>
      <c r="M39" s="54" t="n">
        <f aca="false">SUM(G39+K39)</f>
        <v>346</v>
      </c>
    </row>
    <row r="40" customFormat="false" ht="12.75" hidden="false" customHeight="false" outlineLevel="0" collapsed="false">
      <c r="B40" s="46" t="n">
        <v>25</v>
      </c>
      <c r="C40" s="91" t="s">
        <v>141</v>
      </c>
      <c r="D40" s="28" t="s">
        <v>11</v>
      </c>
      <c r="E40" s="46" t="n">
        <v>247</v>
      </c>
      <c r="F40" s="39" t="n">
        <v>95</v>
      </c>
      <c r="G40" s="54" t="n">
        <f aca="false">SUM(E40:F40)</f>
        <v>342</v>
      </c>
      <c r="H40" s="92"/>
      <c r="I40" s="51"/>
      <c r="J40" s="42"/>
      <c r="K40" s="57" t="n">
        <f aca="false">SUM(I40:J40)</f>
        <v>0</v>
      </c>
      <c r="L40" s="74"/>
      <c r="M40" s="54" t="n">
        <f aca="false">SUM(G40+K40)</f>
        <v>342</v>
      </c>
    </row>
    <row r="41" customFormat="false" ht="12.75" hidden="false" customHeight="false" outlineLevel="0" collapsed="false">
      <c r="B41" s="46" t="n">
        <v>26</v>
      </c>
      <c r="C41" s="91" t="s">
        <v>142</v>
      </c>
      <c r="D41" s="46" t="s">
        <v>48</v>
      </c>
      <c r="E41" s="46" t="n">
        <v>240</v>
      </c>
      <c r="F41" s="39" t="n">
        <v>90</v>
      </c>
      <c r="G41" s="54" t="n">
        <f aca="false">SUM(E41:F41)</f>
        <v>330</v>
      </c>
      <c r="H41" s="92"/>
      <c r="I41" s="51"/>
      <c r="J41" s="42"/>
      <c r="K41" s="57" t="n">
        <f aca="false">SUM(I41:J41)</f>
        <v>0</v>
      </c>
      <c r="L41" s="74" t="n">
        <f aca="false">F41+J41</f>
        <v>90</v>
      </c>
      <c r="M41" s="54" t="n">
        <f aca="false">SUM(G41+K41)</f>
        <v>330</v>
      </c>
    </row>
    <row r="42" customFormat="false" ht="12.75" hidden="false" customHeight="false" outlineLevel="0" collapsed="false">
      <c r="B42" s="28" t="n">
        <v>27</v>
      </c>
      <c r="C42" s="91" t="s">
        <v>143</v>
      </c>
      <c r="D42" s="46" t="s">
        <v>28</v>
      </c>
      <c r="E42" s="46" t="n">
        <v>215</v>
      </c>
      <c r="F42" s="39" t="n">
        <v>98</v>
      </c>
      <c r="G42" s="54" t="n">
        <f aca="false">SUM(E42:F42)</f>
        <v>313</v>
      </c>
      <c r="H42" s="92"/>
      <c r="I42" s="51"/>
      <c r="J42" s="42"/>
      <c r="K42" s="57" t="n">
        <f aca="false">SUM(I42:J42)</f>
        <v>0</v>
      </c>
      <c r="L42" s="74"/>
      <c r="M42" s="54" t="n">
        <f aca="false">SUM(G42+K42)</f>
        <v>313</v>
      </c>
    </row>
    <row r="43" customFormat="false" ht="12.75" hidden="false" customHeight="false" outlineLevel="0" collapsed="false">
      <c r="B43" s="46" t="n">
        <v>28</v>
      </c>
      <c r="C43" s="91" t="s">
        <v>144</v>
      </c>
      <c r="D43" s="46" t="s">
        <v>15</v>
      </c>
      <c r="E43" s="46" t="n">
        <v>228</v>
      </c>
      <c r="F43" s="39" t="n">
        <v>74</v>
      </c>
      <c r="G43" s="54" t="n">
        <f aca="false">SUM(E43:F43)</f>
        <v>302</v>
      </c>
      <c r="H43" s="92"/>
      <c r="I43" s="51"/>
      <c r="J43" s="42"/>
      <c r="K43" s="57" t="n">
        <f aca="false">SUM(I43:J43)</f>
        <v>0</v>
      </c>
      <c r="L43" s="74"/>
      <c r="M43" s="54" t="n">
        <f aca="false">SUM(G43+K43)</f>
        <v>302</v>
      </c>
    </row>
    <row r="44" customFormat="false" ht="12.75" hidden="false" customHeight="false" outlineLevel="0" collapsed="false">
      <c r="B44" s="77" t="n">
        <v>29</v>
      </c>
      <c r="C44" s="96" t="s">
        <v>145</v>
      </c>
      <c r="D44" s="77" t="s">
        <v>13</v>
      </c>
      <c r="E44" s="77" t="n">
        <v>235</v>
      </c>
      <c r="F44" s="79" t="n">
        <v>52</v>
      </c>
      <c r="G44" s="54" t="n">
        <f aca="false">SUM(E44:F44)</f>
        <v>287</v>
      </c>
      <c r="H44" s="92"/>
      <c r="I44" s="97"/>
      <c r="J44" s="81"/>
      <c r="K44" s="57" t="n">
        <f aca="false">SUM(I44:J44)</f>
        <v>0</v>
      </c>
      <c r="L44" s="74" t="n">
        <f aca="false">F44+J44</f>
        <v>52</v>
      </c>
      <c r="M44" s="54" t="n">
        <f aca="false">SUM(G44+K44)</f>
        <v>287</v>
      </c>
    </row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2.88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98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99"/>
      <c r="F13" s="7" t="s">
        <v>1</v>
      </c>
      <c r="G13" s="99"/>
      <c r="I13" s="100"/>
      <c r="J13" s="101" t="s">
        <v>2</v>
      </c>
      <c r="K13" s="101"/>
      <c r="L13" s="59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102"/>
      <c r="C15" s="103"/>
      <c r="D15" s="103"/>
      <c r="E15" s="10"/>
      <c r="F15" s="10"/>
      <c r="G15" s="103"/>
      <c r="H15" s="15"/>
      <c r="I15" s="10"/>
      <c r="J15" s="10"/>
      <c r="K15" s="104"/>
      <c r="L15" s="11"/>
      <c r="M15" s="13"/>
    </row>
    <row r="16" customFormat="false" ht="12.75" hidden="false" customHeight="false" outlineLevel="0" collapsed="false">
      <c r="B16" s="24" t="n">
        <v>1</v>
      </c>
      <c r="C16" s="105" t="s">
        <v>146</v>
      </c>
      <c r="D16" s="24" t="s">
        <v>31</v>
      </c>
      <c r="E16" s="24" t="n">
        <v>280</v>
      </c>
      <c r="F16" s="24" t="n">
        <v>176</v>
      </c>
      <c r="G16" s="32" t="n">
        <f aca="false">SUM(E16:F16)</f>
        <v>456</v>
      </c>
      <c r="H16" s="35"/>
      <c r="I16" s="24" t="n">
        <v>279</v>
      </c>
      <c r="J16" s="106" t="n">
        <v>142</v>
      </c>
      <c r="K16" s="32" t="n">
        <f aca="false">SUM(I16:J16)</f>
        <v>421</v>
      </c>
      <c r="L16" s="35" t="n">
        <f aca="false">F16+J16</f>
        <v>318</v>
      </c>
      <c r="M16" s="25" t="n">
        <f aca="false">SUM(G16+K16)</f>
        <v>877</v>
      </c>
    </row>
    <row r="17" customFormat="false" ht="12.6" hidden="false" customHeight="true" outlineLevel="0" collapsed="false">
      <c r="B17" s="28" t="n">
        <v>2</v>
      </c>
      <c r="C17" s="91" t="s">
        <v>147</v>
      </c>
      <c r="D17" s="46" t="s">
        <v>22</v>
      </c>
      <c r="E17" s="28" t="n">
        <v>265</v>
      </c>
      <c r="F17" s="28" t="n">
        <v>102</v>
      </c>
      <c r="G17" s="21" t="n">
        <f aca="false">SUM(E17:F17)</f>
        <v>367</v>
      </c>
      <c r="H17" s="74"/>
      <c r="I17" s="42" t="n">
        <v>289</v>
      </c>
      <c r="J17" s="107" t="n">
        <v>161</v>
      </c>
      <c r="K17" s="32" t="n">
        <f aca="false">SUM(I17:J17)</f>
        <v>450</v>
      </c>
      <c r="L17" s="26" t="n">
        <f aca="false">F17+J17</f>
        <v>263</v>
      </c>
      <c r="M17" s="108" t="n">
        <f aca="false">SUM(G17+K17)</f>
        <v>817</v>
      </c>
    </row>
    <row r="18" customFormat="false" ht="12.6" hidden="false" customHeight="true" outlineLevel="0" collapsed="false">
      <c r="B18" s="46" t="n">
        <v>3</v>
      </c>
      <c r="C18" s="91" t="s">
        <v>148</v>
      </c>
      <c r="D18" s="46" t="s">
        <v>39</v>
      </c>
      <c r="E18" s="28" t="n">
        <v>297</v>
      </c>
      <c r="F18" s="28" t="n">
        <v>97</v>
      </c>
      <c r="G18" s="21" t="n">
        <f aca="false">SUM(E18:F18)</f>
        <v>394</v>
      </c>
      <c r="H18" s="26"/>
      <c r="I18" s="42" t="n">
        <v>280</v>
      </c>
      <c r="J18" s="107" t="n">
        <v>122</v>
      </c>
      <c r="K18" s="32" t="n">
        <f aca="false">SUM(I18:J18)</f>
        <v>402</v>
      </c>
      <c r="L18" s="26" t="n">
        <f aca="false">F18+J18</f>
        <v>219</v>
      </c>
      <c r="M18" s="108" t="n">
        <f aca="false">SUM(G18+K18)</f>
        <v>796</v>
      </c>
    </row>
    <row r="19" customFormat="false" ht="12.6" hidden="false" customHeight="true" outlineLevel="0" collapsed="false">
      <c r="B19" s="28" t="n">
        <v>4</v>
      </c>
      <c r="C19" s="91" t="s">
        <v>149</v>
      </c>
      <c r="D19" s="46" t="s">
        <v>39</v>
      </c>
      <c r="E19" s="28" t="n">
        <v>260</v>
      </c>
      <c r="F19" s="28" t="n">
        <v>144</v>
      </c>
      <c r="G19" s="21" t="n">
        <f aca="false">SUM(E19:F19)</f>
        <v>404</v>
      </c>
      <c r="H19" s="26"/>
      <c r="I19" s="42" t="n">
        <v>276</v>
      </c>
      <c r="J19" s="107" t="n">
        <v>113</v>
      </c>
      <c r="K19" s="32" t="n">
        <f aca="false">SUM(I19:J19)</f>
        <v>389</v>
      </c>
      <c r="L19" s="26" t="n">
        <f aca="false">F19+J19</f>
        <v>257</v>
      </c>
      <c r="M19" s="108" t="n">
        <f aca="false">SUM(G19+K19)</f>
        <v>793</v>
      </c>
    </row>
    <row r="20" customFormat="false" ht="12.6" hidden="false" customHeight="true" outlineLevel="0" collapsed="false">
      <c r="B20" s="46" t="n">
        <v>5</v>
      </c>
      <c r="C20" s="91" t="s">
        <v>150</v>
      </c>
      <c r="D20" s="46" t="s">
        <v>39</v>
      </c>
      <c r="E20" s="28" t="n">
        <v>281</v>
      </c>
      <c r="F20" s="28" t="n">
        <v>103</v>
      </c>
      <c r="G20" s="21" t="n">
        <f aca="false">SUM(E20:F20)</f>
        <v>384</v>
      </c>
      <c r="H20" s="26"/>
      <c r="I20" s="42" t="n">
        <v>282</v>
      </c>
      <c r="J20" s="107" t="n">
        <v>112</v>
      </c>
      <c r="K20" s="32" t="n">
        <f aca="false">SUM(I20:J20)</f>
        <v>394</v>
      </c>
      <c r="L20" s="26" t="n">
        <f aca="false">F20+J20</f>
        <v>215</v>
      </c>
      <c r="M20" s="108" t="n">
        <f aca="false">SUM(G20+K20)</f>
        <v>778</v>
      </c>
    </row>
    <row r="21" customFormat="false" ht="12.6" hidden="false" customHeight="true" outlineLevel="0" collapsed="false">
      <c r="B21" s="28" t="n">
        <v>6</v>
      </c>
      <c r="C21" s="91" t="s">
        <v>151</v>
      </c>
      <c r="D21" s="46" t="s">
        <v>95</v>
      </c>
      <c r="E21" s="28" t="n">
        <v>284</v>
      </c>
      <c r="F21" s="28" t="n">
        <v>111</v>
      </c>
      <c r="G21" s="21" t="n">
        <f aca="false">SUM(E21:F21)</f>
        <v>395</v>
      </c>
      <c r="H21" s="109"/>
      <c r="I21" s="42" t="n">
        <v>264</v>
      </c>
      <c r="J21" s="107" t="n">
        <v>117</v>
      </c>
      <c r="K21" s="32" t="n">
        <f aca="false">SUM(I21:J21)</f>
        <v>381</v>
      </c>
      <c r="L21" s="26" t="n">
        <f aca="false">F21+J21</f>
        <v>228</v>
      </c>
      <c r="M21" s="108" t="n">
        <f aca="false">SUM(G21+K21)</f>
        <v>776</v>
      </c>
    </row>
    <row r="22" customFormat="false" ht="12.6" hidden="false" customHeight="true" outlineLevel="0" collapsed="false">
      <c r="B22" s="46" t="n">
        <v>7</v>
      </c>
      <c r="C22" s="91" t="s">
        <v>152</v>
      </c>
      <c r="D22" s="46" t="s">
        <v>86</v>
      </c>
      <c r="E22" s="28" t="n">
        <v>282</v>
      </c>
      <c r="F22" s="28" t="n">
        <v>114</v>
      </c>
      <c r="G22" s="21" t="n">
        <f aca="false">SUM(E22:F22)</f>
        <v>396</v>
      </c>
      <c r="H22" s="26"/>
      <c r="I22" s="42" t="n">
        <v>261</v>
      </c>
      <c r="J22" s="107" t="n">
        <v>113</v>
      </c>
      <c r="K22" s="32" t="n">
        <f aca="false">SUM(I22:J22)</f>
        <v>374</v>
      </c>
      <c r="L22" s="26"/>
      <c r="M22" s="108" t="n">
        <f aca="false">SUM(G22+K22)</f>
        <v>770</v>
      </c>
    </row>
    <row r="23" customFormat="false" ht="12.6" hidden="false" customHeight="true" outlineLevel="0" collapsed="false">
      <c r="B23" s="28" t="n">
        <v>8</v>
      </c>
      <c r="C23" s="91" t="s">
        <v>153</v>
      </c>
      <c r="D23" s="46" t="s">
        <v>39</v>
      </c>
      <c r="E23" s="28" t="n">
        <v>260</v>
      </c>
      <c r="F23" s="28" t="n">
        <v>122</v>
      </c>
      <c r="G23" s="21" t="n">
        <f aca="false">SUM(E23:F23)</f>
        <v>382</v>
      </c>
      <c r="H23" s="26"/>
      <c r="I23" s="42" t="n">
        <v>257</v>
      </c>
      <c r="J23" s="107" t="n">
        <v>98</v>
      </c>
      <c r="K23" s="32" t="n">
        <f aca="false">SUM(I23:J23)</f>
        <v>355</v>
      </c>
      <c r="L23" s="26" t="n">
        <f aca="false">F23+J23</f>
        <v>220</v>
      </c>
      <c r="M23" s="108" t="n">
        <f aca="false">SUM(G23+K23)</f>
        <v>737</v>
      </c>
    </row>
    <row r="24" customFormat="false" ht="12.6" hidden="false" customHeight="true" outlineLevel="0" collapsed="false">
      <c r="B24" s="46" t="n">
        <v>9</v>
      </c>
      <c r="C24" s="91" t="s">
        <v>154</v>
      </c>
      <c r="D24" s="46" t="s">
        <v>155</v>
      </c>
      <c r="E24" s="28" t="n">
        <v>268</v>
      </c>
      <c r="F24" s="28" t="n">
        <v>69</v>
      </c>
      <c r="G24" s="21" t="n">
        <f aca="false">SUM(E24:F24)</f>
        <v>337</v>
      </c>
      <c r="H24" s="26"/>
      <c r="I24" s="42" t="n">
        <v>282</v>
      </c>
      <c r="J24" s="107" t="n">
        <v>107</v>
      </c>
      <c r="K24" s="32" t="n">
        <f aca="false">SUM(I24:J24)</f>
        <v>389</v>
      </c>
      <c r="L24" s="26" t="n">
        <f aca="false">F24+J24</f>
        <v>176</v>
      </c>
      <c r="M24" s="108" t="n">
        <f aca="false">SUM(G24+K24)</f>
        <v>726</v>
      </c>
    </row>
    <row r="25" customFormat="false" ht="12.6" hidden="false" customHeight="true" outlineLevel="0" collapsed="false">
      <c r="B25" s="28" t="n">
        <v>10</v>
      </c>
      <c r="C25" s="91" t="s">
        <v>156</v>
      </c>
      <c r="D25" s="46" t="s">
        <v>22</v>
      </c>
      <c r="E25" s="28" t="n">
        <v>247</v>
      </c>
      <c r="F25" s="28" t="n">
        <v>94</v>
      </c>
      <c r="G25" s="21" t="n">
        <f aca="false">SUM(E25:F25)</f>
        <v>341</v>
      </c>
      <c r="H25" s="110"/>
      <c r="I25" s="42" t="n">
        <v>280</v>
      </c>
      <c r="J25" s="107" t="n">
        <v>100</v>
      </c>
      <c r="K25" s="32" t="n">
        <f aca="false">SUM(I25:J25)</f>
        <v>380</v>
      </c>
      <c r="L25" s="26" t="n">
        <f aca="false">F25+J25</f>
        <v>194</v>
      </c>
      <c r="M25" s="108" t="n">
        <f aca="false">SUM(G25+K25)</f>
        <v>721</v>
      </c>
    </row>
    <row r="26" customFormat="false" ht="12.6" hidden="false" customHeight="true" outlineLevel="0" collapsed="false">
      <c r="B26" s="46" t="n">
        <v>11</v>
      </c>
      <c r="C26" s="91" t="s">
        <v>157</v>
      </c>
      <c r="D26" s="46" t="s">
        <v>58</v>
      </c>
      <c r="E26" s="28" t="n">
        <v>253</v>
      </c>
      <c r="F26" s="28" t="n">
        <v>105</v>
      </c>
      <c r="G26" s="21" t="n">
        <f aca="false">SUM(E26:F26)</f>
        <v>358</v>
      </c>
      <c r="H26" s="26"/>
      <c r="I26" s="42" t="n">
        <v>254</v>
      </c>
      <c r="J26" s="107" t="n">
        <v>96</v>
      </c>
      <c r="K26" s="32" t="n">
        <f aca="false">SUM(I26:J26)</f>
        <v>350</v>
      </c>
      <c r="L26" s="26" t="n">
        <f aca="false">F26+J26</f>
        <v>201</v>
      </c>
      <c r="M26" s="108" t="n">
        <f aca="false">SUM(G26+K26)</f>
        <v>708</v>
      </c>
    </row>
    <row r="27" customFormat="false" ht="12.6" hidden="false" customHeight="true" outlineLevel="0" collapsed="false">
      <c r="B27" s="28" t="n">
        <v>12</v>
      </c>
      <c r="C27" s="91" t="s">
        <v>158</v>
      </c>
      <c r="D27" s="46" t="s">
        <v>26</v>
      </c>
      <c r="E27" s="28" t="n">
        <v>233</v>
      </c>
      <c r="F27" s="28" t="n">
        <v>102</v>
      </c>
      <c r="G27" s="21" t="n">
        <f aca="false">SUM(E27:F27)</f>
        <v>335</v>
      </c>
      <c r="H27" s="26"/>
      <c r="I27" s="42" t="n">
        <v>238</v>
      </c>
      <c r="J27" s="107" t="n">
        <v>103</v>
      </c>
      <c r="K27" s="32" t="n">
        <f aca="false">SUM(I27:J27)</f>
        <v>341</v>
      </c>
      <c r="L27" s="26"/>
      <c r="M27" s="108" t="n">
        <f aca="false">SUM(G27+K27)</f>
        <v>676</v>
      </c>
    </row>
    <row r="28" customFormat="false" ht="12.6" hidden="false" customHeight="true" outlineLevel="0" collapsed="false">
      <c r="B28" s="46" t="n">
        <v>13</v>
      </c>
      <c r="C28" s="91" t="s">
        <v>159</v>
      </c>
      <c r="D28" s="46" t="s">
        <v>34</v>
      </c>
      <c r="E28" s="28" t="n">
        <v>240</v>
      </c>
      <c r="F28" s="28" t="n">
        <v>84</v>
      </c>
      <c r="G28" s="21" t="n">
        <f aca="false">SUM(E28:F28)</f>
        <v>324</v>
      </c>
      <c r="H28" s="26"/>
      <c r="I28" s="42" t="n">
        <v>227</v>
      </c>
      <c r="J28" s="107" t="n">
        <v>70</v>
      </c>
      <c r="K28" s="32" t="n">
        <f aca="false">SUM(I28:J28)</f>
        <v>297</v>
      </c>
      <c r="L28" s="26" t="n">
        <f aca="false">F28+J28</f>
        <v>154</v>
      </c>
      <c r="M28" s="108" t="n">
        <f aca="false">SUM(G28+K28)</f>
        <v>621</v>
      </c>
    </row>
    <row r="29" customFormat="false" ht="12.6" hidden="false" customHeight="true" outlineLevel="0" collapsed="false">
      <c r="B29" s="28" t="n">
        <v>14</v>
      </c>
      <c r="C29" s="93" t="s">
        <v>160</v>
      </c>
      <c r="D29" s="73" t="s">
        <v>48</v>
      </c>
      <c r="E29" s="28" t="n">
        <v>223</v>
      </c>
      <c r="F29" s="28" t="n">
        <v>81</v>
      </c>
      <c r="G29" s="21" t="n">
        <f aca="false">SUM(E29:F29)</f>
        <v>304</v>
      </c>
      <c r="H29" s="26"/>
      <c r="I29" s="42" t="n">
        <v>219</v>
      </c>
      <c r="J29" s="107" t="n">
        <v>97</v>
      </c>
      <c r="K29" s="32" t="n">
        <f aca="false">SUM(I29:J29)</f>
        <v>316</v>
      </c>
      <c r="L29" s="26" t="n">
        <f aca="false">F29+J29</f>
        <v>178</v>
      </c>
      <c r="M29" s="108" t="n">
        <f aca="false">SUM(G29+K29)</f>
        <v>620</v>
      </c>
    </row>
    <row r="30" customFormat="false" ht="12.6" hidden="false" customHeight="true" outlineLevel="0" collapsed="false">
      <c r="B30" s="46" t="n">
        <v>15</v>
      </c>
      <c r="C30" s="93" t="s">
        <v>161</v>
      </c>
      <c r="D30" s="28" t="s">
        <v>17</v>
      </c>
      <c r="E30" s="28" t="n">
        <v>283</v>
      </c>
      <c r="F30" s="28" t="n">
        <v>115</v>
      </c>
      <c r="G30" s="21" t="n">
        <f aca="false">SUM(E30:F30)</f>
        <v>398</v>
      </c>
      <c r="H30" s="26"/>
      <c r="I30" s="42"/>
      <c r="J30" s="107"/>
      <c r="K30" s="32" t="n">
        <f aca="false">SUM(I30:J30)</f>
        <v>0</v>
      </c>
      <c r="L30" s="26" t="n">
        <f aca="false">F30+J30</f>
        <v>115</v>
      </c>
      <c r="M30" s="108" t="n">
        <f aca="false">SUM(G30+K30)</f>
        <v>398</v>
      </c>
    </row>
    <row r="31" customFormat="false" ht="12.6" hidden="false" customHeight="true" outlineLevel="0" collapsed="false">
      <c r="B31" s="28" t="n">
        <v>16</v>
      </c>
      <c r="C31" s="91" t="s">
        <v>162</v>
      </c>
      <c r="D31" s="46" t="s">
        <v>31</v>
      </c>
      <c r="E31" s="28" t="n">
        <v>261</v>
      </c>
      <c r="F31" s="28" t="n">
        <v>88</v>
      </c>
      <c r="G31" s="21" t="n">
        <f aca="false">SUM(E31:F31)</f>
        <v>349</v>
      </c>
      <c r="H31" s="26"/>
      <c r="I31" s="42"/>
      <c r="J31" s="107"/>
      <c r="K31" s="32" t="n">
        <f aca="false">SUM(I31:J31)</f>
        <v>0</v>
      </c>
      <c r="L31" s="26" t="n">
        <f aca="false">F31+J31</f>
        <v>88</v>
      </c>
      <c r="M31" s="108" t="n">
        <f aca="false">SUM(G31+K31)</f>
        <v>349</v>
      </c>
    </row>
    <row r="32" customFormat="false" ht="12.6" hidden="false" customHeight="true" outlineLevel="0" collapsed="false">
      <c r="B32" s="46" t="n">
        <v>17</v>
      </c>
      <c r="C32" s="91" t="s">
        <v>163</v>
      </c>
      <c r="D32" s="46" t="s">
        <v>69</v>
      </c>
      <c r="E32" s="28" t="n">
        <v>250</v>
      </c>
      <c r="F32" s="28" t="n">
        <v>86</v>
      </c>
      <c r="G32" s="21" t="n">
        <f aca="false">SUM(E32:F32)</f>
        <v>336</v>
      </c>
      <c r="H32" s="26"/>
      <c r="I32" s="42"/>
      <c r="J32" s="107"/>
      <c r="K32" s="32" t="n">
        <f aca="false">SUM(I32:J32)</f>
        <v>0</v>
      </c>
      <c r="L32" s="26" t="n">
        <f aca="false">F32+J32</f>
        <v>86</v>
      </c>
      <c r="M32" s="108" t="n">
        <f aca="false">SUM(G32+K32)</f>
        <v>336</v>
      </c>
    </row>
    <row r="33" customFormat="false" ht="12.6" hidden="false" customHeight="true" outlineLevel="0" collapsed="false">
      <c r="B33" s="77" t="n">
        <v>18</v>
      </c>
      <c r="C33" s="96" t="s">
        <v>164</v>
      </c>
      <c r="D33" s="77" t="s">
        <v>13</v>
      </c>
      <c r="E33" s="79" t="n">
        <v>240</v>
      </c>
      <c r="F33" s="79" t="n">
        <v>92</v>
      </c>
      <c r="G33" s="111" t="n">
        <f aca="false">SUM(E33:F33)</f>
        <v>332</v>
      </c>
      <c r="H33" s="26"/>
      <c r="I33" s="112"/>
      <c r="J33" s="113"/>
      <c r="K33" s="114" t="n">
        <f aca="false">SUM(I33:J33)</f>
        <v>0</v>
      </c>
      <c r="L33" s="26"/>
      <c r="M33" s="27" t="n">
        <f aca="false">SUM(G33+K33)</f>
        <v>332</v>
      </c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g</dc:creator>
  <dc:description/>
  <dc:language>en-US</dc:language>
  <cp:lastModifiedBy>-</cp:lastModifiedBy>
  <cp:lastPrinted>2005-04-25T06:39:36Z</cp:lastPrinted>
  <dcterms:modified xsi:type="dcterms:W3CDTF">2005-04-25T06:40:14Z</dcterms:modified>
  <cp:revision>0</cp:revision>
  <dc:subject/>
  <dc:title/>
</cp:coreProperties>
</file>