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l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04</definedName>
    <definedName function="false" hidden="false" localSheetId="0" name="_xlnm.Print_Titles" vbProcedure="false">Mannschaft!$1:$3</definedName>
    <definedName function="false" hidden="false" name="Damen" vbProcedure="false">'Damen-Einzel'!$B$2:$F$7</definedName>
    <definedName function="false" hidden="false" name="Herren" vbProcedure="false">'Herren-Einzel'!$B$2:$F$48</definedName>
    <definedName function="false" hidden="false" name="Mannschaft" vbProcedure="false">Mannschaft!$B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8">
  <si>
    <t xml:space="preserve">BKV-Mannschafts-Turnier</t>
  </si>
  <si>
    <t xml:space="preserve"> B K V  </t>
  </si>
  <si>
    <t xml:space="preserve">                  am 10. Juni 2006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PHILIPS HTC</t>
  </si>
  <si>
    <t xml:space="preserve">SCHRENK Gerhard</t>
  </si>
  <si>
    <t xml:space="preserve">SOWA Helmut</t>
  </si>
  <si>
    <t xml:space="preserve">SCHNEIDER Josef</t>
  </si>
  <si>
    <t xml:space="preserve">BROZEK Sonja</t>
  </si>
  <si>
    <t xml:space="preserve">1.</t>
  </si>
  <si>
    <t xml:space="preserve">STADTHALLENBAD</t>
  </si>
  <si>
    <t xml:space="preserve">NÖTZEL Horst</t>
  </si>
  <si>
    <t xml:space="preserve">KERPER Roman</t>
  </si>
  <si>
    <t xml:space="preserve">HANTA Johann</t>
  </si>
  <si>
    <t xml:space="preserve">FISCHER Karl</t>
  </si>
  <si>
    <t xml:space="preserve">2.</t>
  </si>
  <si>
    <t xml:space="preserve">FERNWÄRME WIEN -</t>
  </si>
  <si>
    <t xml:space="preserve">WOLF Jakob</t>
  </si>
  <si>
    <t xml:space="preserve">WAAGNER BIRO</t>
  </si>
  <si>
    <t xml:space="preserve">LASSY Andreas</t>
  </si>
  <si>
    <t xml:space="preserve">HIRSCHMUGL Christian</t>
  </si>
  <si>
    <t xml:space="preserve">LASSY Robert</t>
  </si>
  <si>
    <t xml:space="preserve">3.</t>
  </si>
  <si>
    <t xml:space="preserve">BOREALIS</t>
  </si>
  <si>
    <t xml:space="preserve">DIVIS Herbert</t>
  </si>
  <si>
    <t xml:space="preserve">HARTL Franz</t>
  </si>
  <si>
    <t xml:space="preserve">KRZYZANOWSKI Raimund</t>
  </si>
  <si>
    <t xml:space="preserve">SEILERBECK Michael</t>
  </si>
  <si>
    <t xml:space="preserve">4.</t>
  </si>
  <si>
    <t xml:space="preserve">SIEMENS 2</t>
  </si>
  <si>
    <t xml:space="preserve">LINZER Ferdinand</t>
  </si>
  <si>
    <t xml:space="preserve">ZIEGER Hans</t>
  </si>
  <si>
    <t xml:space="preserve">LEINER Gerhard</t>
  </si>
  <si>
    <t xml:space="preserve">HOLINKA Franz</t>
  </si>
  <si>
    <t xml:space="preserve">5.</t>
  </si>
  <si>
    <t xml:space="preserve">BA CA</t>
  </si>
  <si>
    <t xml:space="preserve">NEUHOLD Dieter</t>
  </si>
  <si>
    <t xml:space="preserve">LOTTES Ludwig</t>
  </si>
  <si>
    <t xml:space="preserve">LOTTES Christian</t>
  </si>
  <si>
    <t xml:space="preserve">FRIESENBICHLER V.</t>
  </si>
  <si>
    <t xml:space="preserve">6.</t>
  </si>
  <si>
    <t xml:space="preserve">HKA</t>
  </si>
  <si>
    <t xml:space="preserve">FRAISSL Franz</t>
  </si>
  <si>
    <t xml:space="preserve">TAKACS Andreas</t>
  </si>
  <si>
    <t xml:space="preserve">PIMPERL Herbert</t>
  </si>
  <si>
    <t xml:space="preserve">PIMPERL Johannes</t>
  </si>
  <si>
    <t xml:space="preserve">7.</t>
  </si>
  <si>
    <t xml:space="preserve">KW SIMMERING</t>
  </si>
  <si>
    <t xml:space="preserve">STÖCKL Karl</t>
  </si>
  <si>
    <t xml:space="preserve">SVADLENA Franz</t>
  </si>
  <si>
    <t xml:space="preserve">HARDER Nadja</t>
  </si>
  <si>
    <t xml:space="preserve">RISCHANEK Eveline</t>
  </si>
  <si>
    <t xml:space="preserve">8.</t>
  </si>
  <si>
    <t xml:space="preserve">ESV OeNB</t>
  </si>
  <si>
    <t xml:space="preserve">ERTL Gerald</t>
  </si>
  <si>
    <t xml:space="preserve">PFEIFFER Thomas</t>
  </si>
  <si>
    <t xml:space="preserve">NIKIC Goran</t>
  </si>
  <si>
    <t xml:space="preserve">BERGER Karlheinz</t>
  </si>
  <si>
    <t xml:space="preserve">9.</t>
  </si>
  <si>
    <t xml:space="preserve">SKV PSK</t>
  </si>
  <si>
    <t xml:space="preserve">BRAUN Johann</t>
  </si>
  <si>
    <t xml:space="preserve">RATH Karin</t>
  </si>
  <si>
    <t xml:space="preserve">FEMBÖCK Gerhard</t>
  </si>
  <si>
    <t xml:space="preserve">RISNAR Leopold</t>
  </si>
  <si>
    <t xml:space="preserve">10.</t>
  </si>
  <si>
    <t xml:space="preserve">KC WIEN SÜD/OST</t>
  </si>
  <si>
    <t xml:space="preserve">ROHM Walter</t>
  </si>
  <si>
    <t xml:space="preserve">SCHNEPF Heinz</t>
  </si>
  <si>
    <t xml:space="preserve">SIEDL Ernst</t>
  </si>
  <si>
    <t xml:space="preserve">WESTERMAYER Gerald</t>
  </si>
  <si>
    <t xml:space="preserve">11.</t>
  </si>
  <si>
    <t xml:space="preserve">BESTATTUNG WIEN</t>
  </si>
  <si>
    <t xml:space="preserve">PERNDORFER Horst</t>
  </si>
  <si>
    <t xml:space="preserve">CHITA Wolfgang</t>
  </si>
  <si>
    <t xml:space="preserve">HORVATH Regina</t>
  </si>
  <si>
    <t xml:space="preserve">KROGNER Harald</t>
  </si>
  <si>
    <t xml:space="preserve">12.</t>
  </si>
  <si>
    <t xml:space="preserve">ESV WIEN FJB</t>
  </si>
  <si>
    <t xml:space="preserve">HAIDER Harald</t>
  </si>
  <si>
    <t xml:space="preserve">JÄGER Roman</t>
  </si>
  <si>
    <t xml:space="preserve">SLATNER Andreas</t>
  </si>
  <si>
    <t xml:space="preserve">MENKOVIC Janina</t>
  </si>
  <si>
    <t xml:space="preserve">13.</t>
  </si>
  <si>
    <t xml:space="preserve">WIENSTROM DION</t>
  </si>
  <si>
    <t xml:space="preserve">WETZL Franz</t>
  </si>
  <si>
    <t xml:space="preserve">DULIC Bela</t>
  </si>
  <si>
    <t xml:space="preserve">BIBER Michael</t>
  </si>
  <si>
    <t xml:space="preserve">KOVAR Michaela</t>
  </si>
  <si>
    <t xml:space="preserve">14.</t>
  </si>
  <si>
    <t xml:space="preserve">Pl</t>
  </si>
  <si>
    <t xml:space="preserve">Abräumen</t>
  </si>
  <si>
    <t xml:space="preserve">FERNWÄRME</t>
  </si>
  <si>
    <t xml:space="preserve">FRIESENBICHLER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9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4680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false" hidden="true" outlineLevel="0" max="9" min="9" style="0" width="11.05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  <c r="I4" s="1" t="n">
        <f aca="false">AVERAGE(F5:F8)</f>
        <v>432.75</v>
      </c>
    </row>
    <row r="5" customFormat="false" ht="12.75" hidden="false" customHeight="false" outlineLevel="0" collapsed="false">
      <c r="B5" s="11" t="s">
        <v>9</v>
      </c>
      <c r="C5" s="12" t="s">
        <v>10</v>
      </c>
      <c r="D5" s="12" t="n">
        <v>294</v>
      </c>
      <c r="E5" s="12" t="n">
        <v>152</v>
      </c>
      <c r="F5" s="12" t="n">
        <f aca="false">D5+E5</f>
        <v>446</v>
      </c>
      <c r="G5" s="12"/>
      <c r="H5" s="13"/>
      <c r="I5" s="1" t="n">
        <f aca="false">AVERAGE(F5:F8)</f>
        <v>432.75</v>
      </c>
    </row>
    <row r="6" customFormat="false" ht="12.75" hidden="false" customHeight="false" outlineLevel="0" collapsed="false">
      <c r="B6" s="11"/>
      <c r="C6" s="14" t="s">
        <v>11</v>
      </c>
      <c r="D6" s="12" t="n">
        <v>299</v>
      </c>
      <c r="E6" s="12" t="n">
        <v>142</v>
      </c>
      <c r="F6" s="12" t="n">
        <f aca="false">D6+E6</f>
        <v>441</v>
      </c>
      <c r="G6" s="12"/>
      <c r="H6" s="13"/>
      <c r="I6" s="1" t="n">
        <f aca="false">AVERAGE(F5:F8)</f>
        <v>432.75</v>
      </c>
    </row>
    <row r="7" customFormat="false" ht="12.75" hidden="false" customHeight="false" outlineLevel="0" collapsed="false">
      <c r="B7" s="11"/>
      <c r="C7" s="14" t="s">
        <v>12</v>
      </c>
      <c r="D7" s="12" t="n">
        <v>297</v>
      </c>
      <c r="E7" s="12" t="n">
        <v>140</v>
      </c>
      <c r="F7" s="12" t="n">
        <f aca="false">D7+E7</f>
        <v>437</v>
      </c>
      <c r="G7" s="12"/>
      <c r="H7" s="13"/>
      <c r="I7" s="1" t="n">
        <f aca="false">AVERAGE(F5:F8)</f>
        <v>432.75</v>
      </c>
    </row>
    <row r="8" customFormat="false" ht="12.75" hidden="false" customHeight="false" outlineLevel="0" collapsed="false">
      <c r="B8" s="15"/>
      <c r="C8" s="16" t="s">
        <v>13</v>
      </c>
      <c r="D8" s="16" t="n">
        <v>283</v>
      </c>
      <c r="E8" s="16" t="n">
        <v>124</v>
      </c>
      <c r="F8" s="16" t="n">
        <f aca="false">D8+E8</f>
        <v>407</v>
      </c>
      <c r="G8" s="16"/>
      <c r="H8" s="17"/>
      <c r="I8" s="1" t="n">
        <f aca="false">AVERAGE(F5:F8)</f>
        <v>432.75</v>
      </c>
    </row>
    <row r="9" customFormat="false" ht="13.5" hidden="false" customHeight="false" outlineLevel="0" collapsed="false">
      <c r="A9" s="18" t="s">
        <v>14</v>
      </c>
      <c r="B9" s="19"/>
      <c r="C9" s="20"/>
      <c r="D9" s="20" t="n">
        <f aca="false">SUM(D5:D8)</f>
        <v>1173</v>
      </c>
      <c r="E9" s="20" t="n">
        <f aca="false">SUM(E5:E8)</f>
        <v>558</v>
      </c>
      <c r="F9" s="20" t="n">
        <f aca="false">SUM(F5:F8)</f>
        <v>1731</v>
      </c>
      <c r="G9" s="20"/>
      <c r="H9" s="21" t="n">
        <f aca="false">AVERAGE(F5:F8)</f>
        <v>432.75</v>
      </c>
      <c r="I9" s="1" t="n">
        <f aca="false">AVERAGE(F5:F8)</f>
        <v>432.75</v>
      </c>
    </row>
    <row r="10" customFormat="false" ht="12.75" hidden="false" customHeight="false" outlineLevel="0" collapsed="false">
      <c r="I10" s="1" t="n">
        <f aca="false">AVERAGE(F5:F8)</f>
        <v>432.75</v>
      </c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9"/>
      <c r="H11" s="10" t="s">
        <v>8</v>
      </c>
      <c r="I11" s="1" t="n">
        <f aca="false">AVERAGE(F12:F15)</f>
        <v>425.5</v>
      </c>
    </row>
    <row r="12" customFormat="false" ht="12.75" hidden="false" customHeight="false" outlineLevel="0" collapsed="false">
      <c r="B12" s="22" t="s">
        <v>15</v>
      </c>
      <c r="C12" s="23" t="s">
        <v>16</v>
      </c>
      <c r="D12" s="23" t="n">
        <v>298</v>
      </c>
      <c r="E12" s="23" t="n">
        <v>142</v>
      </c>
      <c r="F12" s="23" t="n">
        <f aca="false">D12+E12</f>
        <v>440</v>
      </c>
      <c r="G12" s="23"/>
      <c r="H12" s="24"/>
      <c r="I12" s="1" t="n">
        <f aca="false">AVERAGE(F12:F15)</f>
        <v>425.5</v>
      </c>
    </row>
    <row r="13" customFormat="false" ht="12.75" hidden="false" customHeight="false" outlineLevel="0" collapsed="false">
      <c r="B13" s="11"/>
      <c r="C13" s="14" t="s">
        <v>17</v>
      </c>
      <c r="D13" s="12" t="n">
        <v>265</v>
      </c>
      <c r="E13" s="12" t="n">
        <v>123</v>
      </c>
      <c r="F13" s="12" t="n">
        <f aca="false">D13+E13</f>
        <v>388</v>
      </c>
      <c r="G13" s="12"/>
      <c r="H13" s="13"/>
      <c r="I13" s="1" t="n">
        <f aca="false">AVERAGE(F12:F15)</f>
        <v>425.5</v>
      </c>
    </row>
    <row r="14" customFormat="false" ht="12.75" hidden="false" customHeight="false" outlineLevel="0" collapsed="false">
      <c r="B14" s="11"/>
      <c r="C14" s="14" t="s">
        <v>18</v>
      </c>
      <c r="D14" s="12" t="n">
        <v>284</v>
      </c>
      <c r="E14" s="12" t="n">
        <v>134</v>
      </c>
      <c r="F14" s="12" t="n">
        <f aca="false">D14+E14</f>
        <v>418</v>
      </c>
      <c r="G14" s="12"/>
      <c r="H14" s="13"/>
      <c r="I14" s="1" t="n">
        <f aca="false">AVERAGE(F12:F15)</f>
        <v>425.5</v>
      </c>
    </row>
    <row r="15" customFormat="false" ht="12.75" hidden="false" customHeight="false" outlineLevel="0" collapsed="false">
      <c r="B15" s="15"/>
      <c r="C15" s="25" t="s">
        <v>19</v>
      </c>
      <c r="D15" s="25" t="n">
        <v>297</v>
      </c>
      <c r="E15" s="25" t="n">
        <v>159</v>
      </c>
      <c r="F15" s="16" t="n">
        <f aca="false">D15+E15</f>
        <v>456</v>
      </c>
      <c r="G15" s="16"/>
      <c r="H15" s="17"/>
      <c r="I15" s="1" t="n">
        <f aca="false">AVERAGE(F12:F15)</f>
        <v>425.5</v>
      </c>
    </row>
    <row r="16" customFormat="false" ht="13.5" hidden="false" customHeight="false" outlineLevel="0" collapsed="false">
      <c r="A16" s="18" t="s">
        <v>20</v>
      </c>
      <c r="B16" s="19"/>
      <c r="C16" s="20"/>
      <c r="D16" s="20" t="n">
        <f aca="false">SUM(D12:D15)</f>
        <v>1144</v>
      </c>
      <c r="E16" s="20" t="n">
        <f aca="false">SUM(E12:E15)</f>
        <v>558</v>
      </c>
      <c r="F16" s="20" t="n">
        <f aca="false">SUM(F12:F15)</f>
        <v>1702</v>
      </c>
      <c r="G16" s="20"/>
      <c r="H16" s="21" t="n">
        <f aca="false">AVERAGE(F12:F15)</f>
        <v>425.5</v>
      </c>
      <c r="I16" s="1" t="n">
        <f aca="false">AVERAGE(F12:F15)</f>
        <v>425.5</v>
      </c>
    </row>
    <row r="17" customFormat="false" ht="12.75" hidden="false" customHeight="false" outlineLevel="0" collapsed="false">
      <c r="I17" s="1" t="n">
        <f aca="false">AVERAGE(F12:F15)</f>
        <v>425.5</v>
      </c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/>
      <c r="H18" s="10" t="s">
        <v>8</v>
      </c>
      <c r="I18" s="1" t="n">
        <f aca="false">AVERAGE(F19:F22)</f>
        <v>416.5</v>
      </c>
    </row>
    <row r="19" customFormat="false" ht="12.75" hidden="false" customHeight="false" outlineLevel="0" collapsed="false">
      <c r="B19" s="26" t="s">
        <v>21</v>
      </c>
      <c r="C19" s="23" t="s">
        <v>22</v>
      </c>
      <c r="D19" s="23" t="n">
        <v>262</v>
      </c>
      <c r="E19" s="23" t="n">
        <v>112</v>
      </c>
      <c r="F19" s="23" t="n">
        <f aca="false">D19+E19</f>
        <v>374</v>
      </c>
      <c r="G19" s="23"/>
      <c r="H19" s="24"/>
      <c r="I19" s="1" t="n">
        <f aca="false">AVERAGE(F19:F22)</f>
        <v>416.5</v>
      </c>
    </row>
    <row r="20" customFormat="false" ht="12.75" hidden="false" customHeight="false" outlineLevel="0" collapsed="false">
      <c r="B20" s="27" t="s">
        <v>23</v>
      </c>
      <c r="C20" s="14" t="s">
        <v>24</v>
      </c>
      <c r="D20" s="12" t="n">
        <v>286</v>
      </c>
      <c r="E20" s="12" t="n">
        <v>126</v>
      </c>
      <c r="F20" s="12" t="n">
        <f aca="false">D20+E20</f>
        <v>412</v>
      </c>
      <c r="G20" s="12"/>
      <c r="H20" s="13"/>
      <c r="I20" s="1" t="n">
        <f aca="false">AVERAGE(F19:F22)</f>
        <v>416.5</v>
      </c>
    </row>
    <row r="21" customFormat="false" ht="12.75" hidden="false" customHeight="false" outlineLevel="0" collapsed="false">
      <c r="B21" s="11"/>
      <c r="C21" s="14" t="s">
        <v>25</v>
      </c>
      <c r="D21" s="12" t="n">
        <v>316</v>
      </c>
      <c r="E21" s="12" t="n">
        <v>143</v>
      </c>
      <c r="F21" s="12" t="n">
        <f aca="false">D21+E21</f>
        <v>459</v>
      </c>
      <c r="G21" s="12"/>
      <c r="H21" s="13"/>
      <c r="I21" s="1" t="n">
        <f aca="false">AVERAGE(F19:F22)</f>
        <v>416.5</v>
      </c>
    </row>
    <row r="22" customFormat="false" ht="12.75" hidden="false" customHeight="false" outlineLevel="0" collapsed="false">
      <c r="B22" s="15"/>
      <c r="C22" s="16" t="s">
        <v>26</v>
      </c>
      <c r="D22" s="16" t="n">
        <v>279</v>
      </c>
      <c r="E22" s="16" t="n">
        <v>142</v>
      </c>
      <c r="F22" s="16" t="n">
        <f aca="false">D22+E22</f>
        <v>421</v>
      </c>
      <c r="G22" s="16"/>
      <c r="H22" s="17"/>
      <c r="I22" s="1" t="n">
        <f aca="false">AVERAGE(F19:F22)</f>
        <v>416.5</v>
      </c>
    </row>
    <row r="23" customFormat="false" ht="13.5" hidden="false" customHeight="false" outlineLevel="0" collapsed="false">
      <c r="A23" s="18" t="s">
        <v>27</v>
      </c>
      <c r="B23" s="19"/>
      <c r="C23" s="20"/>
      <c r="D23" s="20" t="n">
        <f aca="false">SUM(D19:D22)</f>
        <v>1143</v>
      </c>
      <c r="E23" s="20" t="n">
        <f aca="false">SUM(E19:E22)</f>
        <v>523</v>
      </c>
      <c r="F23" s="20" t="n">
        <f aca="false">SUM(F19:F22)</f>
        <v>1666</v>
      </c>
      <c r="G23" s="20"/>
      <c r="H23" s="21" t="n">
        <f aca="false">AVERAGE(F19:F22)</f>
        <v>416.5</v>
      </c>
      <c r="I23" s="1" t="n">
        <f aca="false">AVERAGE(F19:F22)</f>
        <v>416.5</v>
      </c>
    </row>
    <row r="24" customFormat="false" ht="12.75" hidden="false" customHeight="false" outlineLevel="0" collapsed="false">
      <c r="I24" s="1" t="n">
        <f aca="false">AVERAGE(F19:F22)</f>
        <v>416.5</v>
      </c>
    </row>
    <row r="25" customFormat="false" ht="12.75" hidden="false" customHeight="fals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9"/>
      <c r="H25" s="10" t="s">
        <v>8</v>
      </c>
      <c r="I25" s="1" t="n">
        <f aca="false">AVERAGE(F26:F29)</f>
        <v>416</v>
      </c>
    </row>
    <row r="26" customFormat="false" ht="12.75" hidden="false" customHeight="false" outlineLevel="0" collapsed="false">
      <c r="B26" s="11" t="s">
        <v>28</v>
      </c>
      <c r="C26" s="14" t="s">
        <v>29</v>
      </c>
      <c r="D26" s="12" t="n">
        <v>284</v>
      </c>
      <c r="E26" s="12" t="n">
        <v>108</v>
      </c>
      <c r="F26" s="12" t="n">
        <f aca="false">D26+E26</f>
        <v>392</v>
      </c>
      <c r="G26" s="12"/>
      <c r="H26" s="13"/>
      <c r="I26" s="1" t="n">
        <f aca="false">AVERAGE(F26:F29)</f>
        <v>416</v>
      </c>
    </row>
    <row r="27" customFormat="false" ht="12.75" hidden="false" customHeight="false" outlineLevel="0" collapsed="false">
      <c r="B27" s="11"/>
      <c r="C27" s="14" t="s">
        <v>30</v>
      </c>
      <c r="D27" s="12" t="n">
        <v>292</v>
      </c>
      <c r="E27" s="12" t="n">
        <v>112</v>
      </c>
      <c r="F27" s="12" t="n">
        <f aca="false">D27+E27</f>
        <v>404</v>
      </c>
      <c r="G27" s="12"/>
      <c r="H27" s="13"/>
      <c r="I27" s="1" t="n">
        <f aca="false">AVERAGE(F26:F29)</f>
        <v>416</v>
      </c>
    </row>
    <row r="28" customFormat="false" ht="12.75" hidden="false" customHeight="false" outlineLevel="0" collapsed="false">
      <c r="B28" s="11"/>
      <c r="C28" s="14" t="s">
        <v>31</v>
      </c>
      <c r="D28" s="12" t="n">
        <v>313</v>
      </c>
      <c r="E28" s="12" t="n">
        <v>141</v>
      </c>
      <c r="F28" s="12" t="n">
        <f aca="false">D28+E28</f>
        <v>454</v>
      </c>
      <c r="G28" s="12"/>
      <c r="H28" s="13"/>
      <c r="I28" s="1" t="n">
        <f aca="false">AVERAGE(F26:F29)</f>
        <v>416</v>
      </c>
    </row>
    <row r="29" customFormat="false" ht="12.75" hidden="false" customHeight="false" outlineLevel="0" collapsed="false">
      <c r="B29" s="15"/>
      <c r="C29" s="25" t="s">
        <v>32</v>
      </c>
      <c r="D29" s="25" t="n">
        <v>292</v>
      </c>
      <c r="E29" s="25" t="n">
        <v>122</v>
      </c>
      <c r="F29" s="16" t="n">
        <f aca="false">D29+E29</f>
        <v>414</v>
      </c>
      <c r="G29" s="16"/>
      <c r="H29" s="17"/>
      <c r="I29" s="1" t="n">
        <f aca="false">AVERAGE(F26:F29)</f>
        <v>416</v>
      </c>
    </row>
    <row r="30" customFormat="false" ht="13.5" hidden="false" customHeight="false" outlineLevel="0" collapsed="false">
      <c r="A30" s="18" t="s">
        <v>33</v>
      </c>
      <c r="B30" s="19"/>
      <c r="C30" s="20"/>
      <c r="D30" s="20" t="n">
        <f aca="false">SUM(D26:D29)</f>
        <v>1181</v>
      </c>
      <c r="E30" s="20" t="n">
        <f aca="false">SUM(E26:E29)</f>
        <v>483</v>
      </c>
      <c r="F30" s="20" t="n">
        <f aca="false">SUM(F26:F29)</f>
        <v>1664</v>
      </c>
      <c r="G30" s="20"/>
      <c r="H30" s="21" t="n">
        <f aca="false">AVERAGE(F26:F29)</f>
        <v>416</v>
      </c>
      <c r="I30" s="1" t="n">
        <f aca="false">AVERAGE(F26:F29)</f>
        <v>416</v>
      </c>
    </row>
    <row r="31" customFormat="false" ht="12.75" hidden="false" customHeight="false" outlineLevel="0" collapsed="false">
      <c r="I31" s="1" t="n">
        <f aca="false">AVERAGE(F26:F29)</f>
        <v>416</v>
      </c>
    </row>
    <row r="32" customFormat="false" ht="12.75" hidden="false" customHeight="false" outlineLevel="0" collapsed="false"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/>
      <c r="H32" s="10" t="s">
        <v>8</v>
      </c>
      <c r="I32" s="1" t="n">
        <f aca="false">AVERAGE(F33:F36)</f>
        <v>410.25</v>
      </c>
    </row>
    <row r="33" customFormat="false" ht="12.75" hidden="false" customHeight="false" outlineLevel="0" collapsed="false">
      <c r="B33" s="22" t="s">
        <v>34</v>
      </c>
      <c r="C33" s="23" t="s">
        <v>35</v>
      </c>
      <c r="D33" s="23" t="n">
        <v>311</v>
      </c>
      <c r="E33" s="23" t="n">
        <v>134</v>
      </c>
      <c r="F33" s="23" t="n">
        <f aca="false">D33+E33</f>
        <v>445</v>
      </c>
      <c r="G33" s="23"/>
      <c r="H33" s="24"/>
      <c r="I33" s="1" t="n">
        <f aca="false">AVERAGE(F33:F36)</f>
        <v>410.25</v>
      </c>
    </row>
    <row r="34" customFormat="false" ht="12.75" hidden="false" customHeight="false" outlineLevel="0" collapsed="false">
      <c r="B34" s="11"/>
      <c r="C34" s="14" t="s">
        <v>36</v>
      </c>
      <c r="D34" s="12" t="n">
        <v>264</v>
      </c>
      <c r="E34" s="12" t="n">
        <v>123</v>
      </c>
      <c r="F34" s="12" t="n">
        <f aca="false">D34+E34</f>
        <v>387</v>
      </c>
      <c r="G34" s="12"/>
      <c r="H34" s="13"/>
      <c r="I34" s="1" t="n">
        <f aca="false">AVERAGE(F33:F36)</f>
        <v>410.25</v>
      </c>
    </row>
    <row r="35" customFormat="false" ht="12.75" hidden="false" customHeight="false" outlineLevel="0" collapsed="false">
      <c r="B35" s="11"/>
      <c r="C35" s="14" t="s">
        <v>37</v>
      </c>
      <c r="D35" s="12" t="n">
        <v>289</v>
      </c>
      <c r="E35" s="12" t="n">
        <v>123</v>
      </c>
      <c r="F35" s="12" t="n">
        <f aca="false">D35+E35</f>
        <v>412</v>
      </c>
      <c r="G35" s="12"/>
      <c r="H35" s="13"/>
      <c r="I35" s="1" t="n">
        <f aca="false">AVERAGE(F33:F36)</f>
        <v>410.25</v>
      </c>
    </row>
    <row r="36" customFormat="false" ht="12.75" hidden="false" customHeight="false" outlineLevel="0" collapsed="false">
      <c r="B36" s="15"/>
      <c r="C36" s="25" t="s">
        <v>38</v>
      </c>
      <c r="D36" s="25" t="n">
        <v>301</v>
      </c>
      <c r="E36" s="25" t="n">
        <v>96</v>
      </c>
      <c r="F36" s="16" t="n">
        <f aca="false">D36+E36</f>
        <v>397</v>
      </c>
      <c r="G36" s="16"/>
      <c r="H36" s="17"/>
      <c r="I36" s="1" t="n">
        <f aca="false">AVERAGE(F33:F36)</f>
        <v>410.25</v>
      </c>
    </row>
    <row r="37" customFormat="false" ht="13.5" hidden="false" customHeight="false" outlineLevel="0" collapsed="false">
      <c r="A37" s="18" t="s">
        <v>39</v>
      </c>
      <c r="B37" s="19"/>
      <c r="C37" s="20"/>
      <c r="D37" s="20" t="n">
        <f aca="false">SUM(D33:D36)</f>
        <v>1165</v>
      </c>
      <c r="E37" s="20" t="n">
        <f aca="false">SUM(E33:E36)</f>
        <v>476</v>
      </c>
      <c r="F37" s="20" t="n">
        <f aca="false">SUM(F33:F36)</f>
        <v>1641</v>
      </c>
      <c r="G37" s="20"/>
      <c r="H37" s="21" t="n">
        <f aca="false">AVERAGE(F33:F36)</f>
        <v>410.25</v>
      </c>
      <c r="I37" s="1" t="n">
        <f aca="false">AVERAGE(F33:F36)</f>
        <v>410.25</v>
      </c>
    </row>
    <row r="38" customFormat="false" ht="12.75" hidden="false" customHeight="false" outlineLevel="0" collapsed="false">
      <c r="I38" s="1" t="n">
        <f aca="false">AVERAGE(F33:F36)</f>
        <v>410.25</v>
      </c>
    </row>
    <row r="39" customFormat="false" ht="12.75" hidden="false" customHeight="false" outlineLevel="0" collapsed="false"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/>
      <c r="H39" s="10" t="s">
        <v>8</v>
      </c>
      <c r="I39" s="1" t="n">
        <f aca="false">AVERAGE(F40:F43)</f>
        <v>402.75</v>
      </c>
    </row>
    <row r="40" customFormat="false" ht="12.75" hidden="false" customHeight="false" outlineLevel="0" collapsed="false">
      <c r="B40" s="22" t="s">
        <v>40</v>
      </c>
      <c r="C40" s="23" t="s">
        <v>41</v>
      </c>
      <c r="D40" s="23" t="n">
        <v>281</v>
      </c>
      <c r="E40" s="23" t="n">
        <v>133</v>
      </c>
      <c r="F40" s="23" t="n">
        <v>414</v>
      </c>
      <c r="G40" s="23"/>
      <c r="H40" s="24"/>
      <c r="I40" s="1" t="n">
        <f aca="false">AVERAGE(F40:F43)</f>
        <v>402.75</v>
      </c>
    </row>
    <row r="41" customFormat="false" ht="12.75" hidden="false" customHeight="false" outlineLevel="0" collapsed="false">
      <c r="B41" s="11"/>
      <c r="C41" s="14" t="s">
        <v>42</v>
      </c>
      <c r="D41" s="12" t="n">
        <v>274</v>
      </c>
      <c r="E41" s="12" t="n">
        <v>127</v>
      </c>
      <c r="F41" s="12" t="n">
        <v>401</v>
      </c>
      <c r="G41" s="12"/>
      <c r="H41" s="13"/>
      <c r="I41" s="1" t="n">
        <f aca="false">AVERAGE(F40:F43)</f>
        <v>402.75</v>
      </c>
    </row>
    <row r="42" customFormat="false" ht="12.75" hidden="false" customHeight="false" outlineLevel="0" collapsed="false">
      <c r="B42" s="11"/>
      <c r="C42" s="14" t="s">
        <v>43</v>
      </c>
      <c r="D42" s="12" t="n">
        <v>281</v>
      </c>
      <c r="E42" s="12" t="n">
        <v>100</v>
      </c>
      <c r="F42" s="12" t="n">
        <v>381</v>
      </c>
      <c r="G42" s="12"/>
      <c r="H42" s="13"/>
      <c r="I42" s="1" t="n">
        <f aca="false">AVERAGE(F40:F43)</f>
        <v>402.75</v>
      </c>
    </row>
    <row r="43" customFormat="false" ht="12.75" hidden="false" customHeight="false" outlineLevel="0" collapsed="false">
      <c r="B43" s="15"/>
      <c r="C43" s="16" t="s">
        <v>44</v>
      </c>
      <c r="D43" s="16" t="n">
        <v>300</v>
      </c>
      <c r="E43" s="16" t="n">
        <v>115</v>
      </c>
      <c r="F43" s="16" t="n">
        <v>415</v>
      </c>
      <c r="G43" s="16"/>
      <c r="H43" s="17"/>
      <c r="I43" s="1" t="n">
        <f aca="false">AVERAGE(F40:F43)</f>
        <v>402.75</v>
      </c>
    </row>
    <row r="44" customFormat="false" ht="13.5" hidden="false" customHeight="false" outlineLevel="0" collapsed="false">
      <c r="A44" s="18" t="s">
        <v>45</v>
      </c>
      <c r="B44" s="19"/>
      <c r="C44" s="20"/>
      <c r="D44" s="20" t="n">
        <v>1136</v>
      </c>
      <c r="E44" s="20" t="n">
        <v>475</v>
      </c>
      <c r="F44" s="20" t="n">
        <v>1611</v>
      </c>
      <c r="G44" s="20"/>
      <c r="H44" s="21" t="n">
        <v>402.75</v>
      </c>
      <c r="I44" s="1" t="n">
        <f aca="false">AVERAGE(F40:F43)</f>
        <v>402.75</v>
      </c>
    </row>
    <row r="45" customFormat="false" ht="12.75" hidden="false" customHeight="false" outlineLevel="0" collapsed="false">
      <c r="A45" s="18"/>
      <c r="I45" s="1" t="n">
        <f aca="false">AVERAGE(F40:F43)</f>
        <v>402.75</v>
      </c>
    </row>
    <row r="46" customFormat="false" ht="12.75" hidden="false" customHeight="false" outlineLevel="0" collapsed="false">
      <c r="A46" s="18"/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/>
      <c r="H46" s="10" t="s">
        <v>8</v>
      </c>
      <c r="I46" s="1" t="n">
        <f aca="false">AVERAGE(F47:F50)</f>
        <v>402.75</v>
      </c>
    </row>
    <row r="47" customFormat="false" ht="12.75" hidden="false" customHeight="false" outlineLevel="0" collapsed="false">
      <c r="A47" s="18"/>
      <c r="B47" s="22" t="s">
        <v>46</v>
      </c>
      <c r="C47" s="23" t="s">
        <v>47</v>
      </c>
      <c r="D47" s="23" t="n">
        <v>284</v>
      </c>
      <c r="E47" s="23" t="n">
        <v>87</v>
      </c>
      <c r="F47" s="23" t="n">
        <v>371</v>
      </c>
      <c r="G47" s="23"/>
      <c r="H47" s="24"/>
      <c r="I47" s="1" t="n">
        <f aca="false">AVERAGE(F47:F50)</f>
        <v>402.75</v>
      </c>
    </row>
    <row r="48" customFormat="false" ht="12.75" hidden="false" customHeight="false" outlineLevel="0" collapsed="false">
      <c r="A48" s="18"/>
      <c r="B48" s="11"/>
      <c r="C48" s="14" t="s">
        <v>48</v>
      </c>
      <c r="D48" s="12" t="n">
        <v>288</v>
      </c>
      <c r="E48" s="12" t="n">
        <v>120</v>
      </c>
      <c r="F48" s="12" t="n">
        <v>408</v>
      </c>
      <c r="G48" s="12"/>
      <c r="H48" s="13"/>
      <c r="I48" s="1" t="n">
        <f aca="false">AVERAGE(F47:F50)</f>
        <v>402.75</v>
      </c>
    </row>
    <row r="49" customFormat="false" ht="12.75" hidden="false" customHeight="false" outlineLevel="0" collapsed="false">
      <c r="A49" s="18"/>
      <c r="B49" s="11"/>
      <c r="C49" s="14" t="s">
        <v>49</v>
      </c>
      <c r="D49" s="12" t="n">
        <v>306</v>
      </c>
      <c r="E49" s="12" t="n">
        <v>141</v>
      </c>
      <c r="F49" s="12" t="n">
        <v>447</v>
      </c>
      <c r="G49" s="12"/>
      <c r="H49" s="13"/>
      <c r="I49" s="1" t="n">
        <f aca="false">AVERAGE(F47:F50)</f>
        <v>402.75</v>
      </c>
    </row>
    <row r="50" customFormat="false" ht="12.75" hidden="false" customHeight="false" outlineLevel="0" collapsed="false">
      <c r="A50" s="18"/>
      <c r="B50" s="15"/>
      <c r="C50" s="25" t="s">
        <v>50</v>
      </c>
      <c r="D50" s="25" t="n">
        <v>265</v>
      </c>
      <c r="E50" s="25" t="n">
        <v>120</v>
      </c>
      <c r="F50" s="16" t="n">
        <v>385</v>
      </c>
      <c r="G50" s="16"/>
      <c r="H50" s="17"/>
      <c r="I50" s="1" t="n">
        <f aca="false">AVERAGE(F47:F50)</f>
        <v>402.75</v>
      </c>
    </row>
    <row r="51" customFormat="false" ht="13.5" hidden="false" customHeight="false" outlineLevel="0" collapsed="false">
      <c r="A51" s="18" t="s">
        <v>51</v>
      </c>
      <c r="B51" s="19"/>
      <c r="C51" s="20"/>
      <c r="D51" s="20" t="n">
        <v>1143</v>
      </c>
      <c r="E51" s="20" t="n">
        <v>468</v>
      </c>
      <c r="F51" s="20" t="n">
        <v>1611</v>
      </c>
      <c r="G51" s="20"/>
      <c r="H51" s="21" t="n">
        <v>402.75</v>
      </c>
      <c r="I51" s="1" t="n">
        <f aca="false">AVERAGE(F47:F50)</f>
        <v>402.75</v>
      </c>
    </row>
    <row r="52" customFormat="false" ht="12.75" hidden="false" customHeight="false" outlineLevel="0" collapsed="false">
      <c r="I52" s="1" t="n">
        <f aca="false">AVERAGE(F47:F50)</f>
        <v>402.75</v>
      </c>
    </row>
    <row r="53" customFormat="false" ht="12.75" hidden="false" customHeight="false" outlineLevel="0" collapsed="false"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 t="n">
        <f aca="false">AVERAGE(F54:F57)</f>
        <v>398</v>
      </c>
    </row>
    <row r="54" customFormat="false" ht="12.75" hidden="false" customHeight="false" outlineLevel="0" collapsed="false">
      <c r="B54" s="22" t="s">
        <v>52</v>
      </c>
      <c r="C54" s="23" t="s">
        <v>53</v>
      </c>
      <c r="D54" s="23" t="n">
        <v>284</v>
      </c>
      <c r="E54" s="23" t="n">
        <v>124</v>
      </c>
      <c r="F54" s="23" t="n">
        <f aca="false">D54+E54</f>
        <v>408</v>
      </c>
      <c r="G54" s="23"/>
      <c r="H54" s="24"/>
      <c r="I54" s="1" t="n">
        <f aca="false">AVERAGE(F54:F57)</f>
        <v>398</v>
      </c>
    </row>
    <row r="55" customFormat="false" ht="12.75" hidden="false" customHeight="false" outlineLevel="0" collapsed="false">
      <c r="B55" s="11"/>
      <c r="C55" s="14" t="s">
        <v>54</v>
      </c>
      <c r="D55" s="12" t="n">
        <v>312</v>
      </c>
      <c r="E55" s="12" t="n">
        <v>132</v>
      </c>
      <c r="F55" s="12" t="n">
        <f aca="false">D55+E55</f>
        <v>444</v>
      </c>
      <c r="G55" s="12"/>
      <c r="H55" s="13"/>
      <c r="I55" s="1" t="n">
        <f aca="false">AVERAGE(F54:F57)</f>
        <v>398</v>
      </c>
    </row>
    <row r="56" customFormat="false" ht="12.75" hidden="false" customHeight="false" outlineLevel="0" collapsed="false">
      <c r="B56" s="11"/>
      <c r="C56" s="14" t="s">
        <v>55</v>
      </c>
      <c r="D56" s="12" t="n">
        <v>226</v>
      </c>
      <c r="E56" s="12" t="n">
        <v>113</v>
      </c>
      <c r="F56" s="12" t="n">
        <f aca="false">D56+E56</f>
        <v>339</v>
      </c>
      <c r="G56" s="12"/>
      <c r="H56" s="13"/>
      <c r="I56" s="1" t="n">
        <f aca="false">AVERAGE(F54:F57)</f>
        <v>398</v>
      </c>
    </row>
    <row r="57" customFormat="false" ht="12.75" hidden="false" customHeight="false" outlineLevel="0" collapsed="false">
      <c r="B57" s="15"/>
      <c r="C57" s="16" t="s">
        <v>56</v>
      </c>
      <c r="D57" s="16" t="n">
        <v>269</v>
      </c>
      <c r="E57" s="16" t="n">
        <v>132</v>
      </c>
      <c r="F57" s="16" t="n">
        <f aca="false">D57+E57</f>
        <v>401</v>
      </c>
      <c r="G57" s="16"/>
      <c r="H57" s="17"/>
      <c r="I57" s="1" t="n">
        <f aca="false">AVERAGE(F54:F57)</f>
        <v>398</v>
      </c>
    </row>
    <row r="58" customFormat="false" ht="13.5" hidden="false" customHeight="false" outlineLevel="0" collapsed="false">
      <c r="A58" s="18" t="s">
        <v>57</v>
      </c>
      <c r="B58" s="19"/>
      <c r="C58" s="20"/>
      <c r="D58" s="20" t="n">
        <f aca="false">SUM(D54:D57)</f>
        <v>1091</v>
      </c>
      <c r="E58" s="20" t="n">
        <f aca="false">SUM(E54:E57)</f>
        <v>501</v>
      </c>
      <c r="F58" s="20" t="n">
        <f aca="false">SUM(F54:F57)</f>
        <v>1592</v>
      </c>
      <c r="G58" s="20"/>
      <c r="H58" s="21" t="n">
        <f aca="false">AVERAGE(F54:F57)</f>
        <v>398</v>
      </c>
      <c r="I58" s="1" t="n">
        <f aca="false">AVERAGE(F54:F57)</f>
        <v>398</v>
      </c>
    </row>
    <row r="59" customFormat="false" ht="12.75" hidden="false" customHeight="false" outlineLevel="0" collapsed="false">
      <c r="I59" s="1" t="n">
        <f aca="false">AVERAGE(F54:F57)</f>
        <v>398</v>
      </c>
    </row>
    <row r="60" customFormat="false" ht="12.7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9"/>
      <c r="H60" s="10" t="s">
        <v>8</v>
      </c>
      <c r="I60" s="1" t="n">
        <f aca="false">AVERAGE(F61:F64)</f>
        <v>388</v>
      </c>
    </row>
    <row r="61" customFormat="false" ht="12.75" hidden="false" customHeight="false" outlineLevel="0" collapsed="false">
      <c r="B61" s="22" t="s">
        <v>58</v>
      </c>
      <c r="C61" s="23" t="s">
        <v>59</v>
      </c>
      <c r="D61" s="23" t="n">
        <v>285</v>
      </c>
      <c r="E61" s="23" t="n">
        <v>116</v>
      </c>
      <c r="F61" s="23" t="n">
        <f aca="false">D61+E61</f>
        <v>401</v>
      </c>
      <c r="G61" s="23"/>
      <c r="H61" s="24"/>
      <c r="I61" s="1" t="n">
        <f aca="false">AVERAGE(F61:F64)</f>
        <v>388</v>
      </c>
    </row>
    <row r="62" customFormat="false" ht="12.75" hidden="false" customHeight="false" outlineLevel="0" collapsed="false">
      <c r="B62" s="11"/>
      <c r="C62" s="12" t="s">
        <v>60</v>
      </c>
      <c r="D62" s="12" t="n">
        <v>263</v>
      </c>
      <c r="E62" s="12" t="n">
        <v>98</v>
      </c>
      <c r="F62" s="12" t="n">
        <f aca="false">D62+E62</f>
        <v>361</v>
      </c>
      <c r="G62" s="12"/>
      <c r="H62" s="13"/>
      <c r="I62" s="1" t="n">
        <f aca="false">AVERAGE(F61:F64)</f>
        <v>388</v>
      </c>
    </row>
    <row r="63" customFormat="false" ht="12.75" hidden="false" customHeight="false" outlineLevel="0" collapsed="false">
      <c r="B63" s="11"/>
      <c r="C63" s="14" t="s">
        <v>61</v>
      </c>
      <c r="D63" s="12" t="n">
        <v>298</v>
      </c>
      <c r="E63" s="12" t="n">
        <v>126</v>
      </c>
      <c r="F63" s="12" t="n">
        <f aca="false">D63+E63</f>
        <v>424</v>
      </c>
      <c r="G63" s="12"/>
      <c r="H63" s="13"/>
      <c r="I63" s="1" t="n">
        <f aca="false">AVERAGE(F61:F64)</f>
        <v>388</v>
      </c>
    </row>
    <row r="64" customFormat="false" ht="12.75" hidden="false" customHeight="false" outlineLevel="0" collapsed="false">
      <c r="B64" s="15"/>
      <c r="C64" s="25" t="s">
        <v>62</v>
      </c>
      <c r="D64" s="25" t="n">
        <v>269</v>
      </c>
      <c r="E64" s="25" t="n">
        <v>97</v>
      </c>
      <c r="F64" s="16" t="n">
        <f aca="false">D64+E64</f>
        <v>366</v>
      </c>
      <c r="G64" s="16"/>
      <c r="H64" s="17"/>
      <c r="I64" s="1" t="n">
        <f aca="false">AVERAGE(F61:F64)</f>
        <v>388</v>
      </c>
    </row>
    <row r="65" customFormat="false" ht="13.5" hidden="false" customHeight="false" outlineLevel="0" collapsed="false">
      <c r="A65" s="18" t="s">
        <v>63</v>
      </c>
      <c r="B65" s="19"/>
      <c r="C65" s="20"/>
      <c r="D65" s="20" t="n">
        <f aca="false">SUM(D61:D64)</f>
        <v>1115</v>
      </c>
      <c r="E65" s="20" t="n">
        <f aca="false">SUM(E61:E64)</f>
        <v>437</v>
      </c>
      <c r="F65" s="20" t="n">
        <f aca="false">SUM(F61:F64)</f>
        <v>1552</v>
      </c>
      <c r="G65" s="20"/>
      <c r="H65" s="21" t="n">
        <f aca="false">AVERAGE(F61:F64)</f>
        <v>388</v>
      </c>
      <c r="I65" s="1" t="n">
        <f aca="false">AVERAGE(F61:F64)</f>
        <v>388</v>
      </c>
    </row>
    <row r="66" customFormat="false" ht="12.75" hidden="false" customHeight="false" outlineLevel="0" collapsed="false">
      <c r="I66" s="1" t="n">
        <f aca="false">AVERAGE(F61:F64)</f>
        <v>388</v>
      </c>
    </row>
    <row r="67" customFormat="false" ht="12.75" hidden="false" customHeight="false" outlineLevel="0" collapsed="false"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9"/>
      <c r="H67" s="10" t="s">
        <v>8</v>
      </c>
      <c r="I67" s="1" t="n">
        <f aca="false">AVERAGE(F68:F71)</f>
        <v>387.75</v>
      </c>
    </row>
    <row r="68" customFormat="false" ht="12.75" hidden="false" customHeight="false" outlineLevel="0" collapsed="false">
      <c r="B68" s="22" t="s">
        <v>64</v>
      </c>
      <c r="C68" s="23" t="s">
        <v>65</v>
      </c>
      <c r="D68" s="23" t="n">
        <v>275</v>
      </c>
      <c r="E68" s="23" t="n">
        <v>98</v>
      </c>
      <c r="F68" s="23" t="n">
        <f aca="false">D68+E68</f>
        <v>373</v>
      </c>
      <c r="G68" s="23"/>
      <c r="H68" s="24"/>
      <c r="I68" s="1" t="n">
        <f aca="false">AVERAGE(F68:F71)</f>
        <v>387.75</v>
      </c>
    </row>
    <row r="69" customFormat="false" ht="12.75" hidden="false" customHeight="false" outlineLevel="0" collapsed="false">
      <c r="B69" s="11"/>
      <c r="C69" s="14" t="s">
        <v>66</v>
      </c>
      <c r="D69" s="12" t="n">
        <v>270</v>
      </c>
      <c r="E69" s="12" t="n">
        <v>113</v>
      </c>
      <c r="F69" s="12" t="n">
        <f aca="false">D69+E69</f>
        <v>383</v>
      </c>
      <c r="G69" s="12"/>
      <c r="H69" s="13"/>
      <c r="I69" s="1" t="n">
        <f aca="false">AVERAGE(F68:F71)</f>
        <v>387.75</v>
      </c>
    </row>
    <row r="70" customFormat="false" ht="12.75" hidden="false" customHeight="false" outlineLevel="0" collapsed="false">
      <c r="B70" s="11"/>
      <c r="C70" s="14" t="s">
        <v>67</v>
      </c>
      <c r="D70" s="12" t="n">
        <v>268</v>
      </c>
      <c r="E70" s="12" t="n">
        <v>113</v>
      </c>
      <c r="F70" s="12" t="n">
        <f aca="false">D70+E70</f>
        <v>381</v>
      </c>
      <c r="G70" s="12"/>
      <c r="H70" s="13"/>
      <c r="I70" s="1" t="n">
        <f aca="false">AVERAGE(F68:F71)</f>
        <v>387.75</v>
      </c>
    </row>
    <row r="71" customFormat="false" ht="12.75" hidden="false" customHeight="false" outlineLevel="0" collapsed="false">
      <c r="B71" s="15"/>
      <c r="C71" s="16" t="s">
        <v>68</v>
      </c>
      <c r="D71" s="16" t="n">
        <v>288</v>
      </c>
      <c r="E71" s="16" t="n">
        <v>126</v>
      </c>
      <c r="F71" s="16" t="n">
        <f aca="false">D71+E71</f>
        <v>414</v>
      </c>
      <c r="G71" s="16"/>
      <c r="H71" s="17"/>
      <c r="I71" s="1" t="n">
        <f aca="false">AVERAGE(F68:F71)</f>
        <v>387.75</v>
      </c>
    </row>
    <row r="72" customFormat="false" ht="13.5" hidden="false" customHeight="false" outlineLevel="0" collapsed="false">
      <c r="A72" s="18" t="s">
        <v>69</v>
      </c>
      <c r="B72" s="19"/>
      <c r="C72" s="20"/>
      <c r="D72" s="20" t="n">
        <f aca="false">SUM(D68:D71)</f>
        <v>1101</v>
      </c>
      <c r="E72" s="20" t="n">
        <f aca="false">SUM(E68:E71)</f>
        <v>450</v>
      </c>
      <c r="F72" s="20" t="n">
        <f aca="false">SUM(F68:F71)</f>
        <v>1551</v>
      </c>
      <c r="G72" s="20"/>
      <c r="H72" s="21" t="n">
        <f aca="false">AVERAGE(F68:F71)</f>
        <v>387.75</v>
      </c>
      <c r="I72" s="1" t="n">
        <f aca="false">AVERAGE(F68:F71)</f>
        <v>387.75</v>
      </c>
    </row>
    <row r="73" customFormat="false" ht="12.75" hidden="false" customHeight="false" outlineLevel="0" collapsed="false">
      <c r="I73" s="1" t="n">
        <f aca="false">AVERAGE(F68:F71)</f>
        <v>387.75</v>
      </c>
    </row>
    <row r="74" customFormat="false" ht="12.75" hidden="false" customHeight="false" outlineLevel="0" collapsed="false"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9"/>
      <c r="H74" s="10" t="s">
        <v>8</v>
      </c>
      <c r="I74" s="1" t="n">
        <f aca="false">AVERAGE(F75:F78)</f>
        <v>387.25</v>
      </c>
    </row>
    <row r="75" customFormat="false" ht="12.75" hidden="false" customHeight="false" outlineLevel="0" collapsed="false">
      <c r="B75" s="22" t="s">
        <v>70</v>
      </c>
      <c r="C75" s="23" t="s">
        <v>71</v>
      </c>
      <c r="D75" s="23" t="n">
        <v>267</v>
      </c>
      <c r="E75" s="23" t="n">
        <v>142</v>
      </c>
      <c r="F75" s="23" t="n">
        <f aca="false">D75+E75</f>
        <v>409</v>
      </c>
      <c r="G75" s="23"/>
      <c r="H75" s="24"/>
      <c r="I75" s="1" t="n">
        <f aca="false">AVERAGE(F75:F78)</f>
        <v>387.25</v>
      </c>
    </row>
    <row r="76" customFormat="false" ht="12.75" hidden="false" customHeight="false" outlineLevel="0" collapsed="false">
      <c r="B76" s="11"/>
      <c r="C76" s="14" t="s">
        <v>72</v>
      </c>
      <c r="D76" s="12" t="n">
        <v>244</v>
      </c>
      <c r="E76" s="12" t="n">
        <v>115</v>
      </c>
      <c r="F76" s="12" t="n">
        <f aca="false">D76+E76</f>
        <v>359</v>
      </c>
      <c r="G76" s="12"/>
      <c r="H76" s="13"/>
      <c r="I76" s="1" t="n">
        <f aca="false">AVERAGE(F75:F78)</f>
        <v>387.25</v>
      </c>
    </row>
    <row r="77" customFormat="false" ht="12.75" hidden="false" customHeight="false" outlineLevel="0" collapsed="false">
      <c r="B77" s="11"/>
      <c r="C77" s="14" t="s">
        <v>73</v>
      </c>
      <c r="D77" s="12" t="n">
        <v>273</v>
      </c>
      <c r="E77" s="12" t="n">
        <v>143</v>
      </c>
      <c r="F77" s="12" t="n">
        <f aca="false">D77+E77</f>
        <v>416</v>
      </c>
      <c r="G77" s="12"/>
      <c r="H77" s="13"/>
      <c r="I77" s="1" t="n">
        <f aca="false">AVERAGE(F75:F78)</f>
        <v>387.25</v>
      </c>
    </row>
    <row r="78" customFormat="false" ht="12.75" hidden="false" customHeight="false" outlineLevel="0" collapsed="false">
      <c r="B78" s="15"/>
      <c r="C78" s="16" t="s">
        <v>74</v>
      </c>
      <c r="D78" s="16" t="n">
        <v>267</v>
      </c>
      <c r="E78" s="16" t="n">
        <v>98</v>
      </c>
      <c r="F78" s="16" t="n">
        <f aca="false">D78+E78</f>
        <v>365</v>
      </c>
      <c r="G78" s="16"/>
      <c r="H78" s="17"/>
      <c r="I78" s="1" t="n">
        <f aca="false">AVERAGE(F75:F78)</f>
        <v>387.25</v>
      </c>
    </row>
    <row r="79" customFormat="false" ht="13.5" hidden="false" customHeight="false" outlineLevel="0" collapsed="false">
      <c r="A79" s="18" t="s">
        <v>75</v>
      </c>
      <c r="B79" s="19"/>
      <c r="C79" s="20"/>
      <c r="D79" s="20" t="n">
        <f aca="false">SUM(D75:D78)</f>
        <v>1051</v>
      </c>
      <c r="E79" s="20" t="n">
        <f aca="false">SUM(E75:E78)</f>
        <v>498</v>
      </c>
      <c r="F79" s="20" t="n">
        <f aca="false">SUM(F75:F78)</f>
        <v>1549</v>
      </c>
      <c r="G79" s="20"/>
      <c r="H79" s="21" t="n">
        <f aca="false">AVERAGE(F75:F78)</f>
        <v>387.25</v>
      </c>
      <c r="I79" s="1" t="n">
        <f aca="false">AVERAGE(F75:F78)</f>
        <v>387.25</v>
      </c>
    </row>
    <row r="80" customFormat="false" ht="12.75" hidden="false" customHeight="false" outlineLevel="0" collapsed="false">
      <c r="I80" s="1" t="n">
        <f aca="false">AVERAGE(F75:F78)</f>
        <v>387.25</v>
      </c>
    </row>
    <row r="81" customFormat="false" ht="12.75" hidden="false" customHeight="false" outlineLevel="0" collapsed="false">
      <c r="B81" s="7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9"/>
      <c r="H81" s="10" t="s">
        <v>8</v>
      </c>
      <c r="I81" s="1" t="n">
        <f aca="false">AVERAGE(F82:F85)</f>
        <v>383.5</v>
      </c>
    </row>
    <row r="82" customFormat="false" ht="12.75" hidden="false" customHeight="false" outlineLevel="0" collapsed="false">
      <c r="B82" s="22" t="s">
        <v>76</v>
      </c>
      <c r="C82" s="23" t="s">
        <v>77</v>
      </c>
      <c r="D82" s="23" t="n">
        <v>302</v>
      </c>
      <c r="E82" s="23" t="n">
        <v>104</v>
      </c>
      <c r="F82" s="23" t="n">
        <f aca="false">D82+E82</f>
        <v>406</v>
      </c>
      <c r="G82" s="23"/>
      <c r="H82" s="24"/>
      <c r="I82" s="1" t="n">
        <f aca="false">AVERAGE(F82:F85)</f>
        <v>383.5</v>
      </c>
    </row>
    <row r="83" customFormat="false" ht="12.75" hidden="false" customHeight="false" outlineLevel="0" collapsed="false">
      <c r="B83" s="11"/>
      <c r="C83" s="14" t="s">
        <v>78</v>
      </c>
      <c r="D83" s="12" t="n">
        <v>248</v>
      </c>
      <c r="E83" s="12" t="n">
        <v>94</v>
      </c>
      <c r="F83" s="12" t="n">
        <f aca="false">D83+E83</f>
        <v>342</v>
      </c>
      <c r="G83" s="12"/>
      <c r="H83" s="13"/>
      <c r="I83" s="1" t="n">
        <f aca="false">AVERAGE(F82:F85)</f>
        <v>383.5</v>
      </c>
    </row>
    <row r="84" customFormat="false" ht="12.75" hidden="false" customHeight="false" outlineLevel="0" collapsed="false">
      <c r="B84" s="11"/>
      <c r="C84" s="14" t="s">
        <v>79</v>
      </c>
      <c r="D84" s="12" t="n">
        <v>271</v>
      </c>
      <c r="E84" s="12" t="n">
        <v>96</v>
      </c>
      <c r="F84" s="12" t="n">
        <f aca="false">D84+E84</f>
        <v>367</v>
      </c>
      <c r="G84" s="12"/>
      <c r="H84" s="13"/>
      <c r="I84" s="1" t="n">
        <f aca="false">AVERAGE(F82:F85)</f>
        <v>383.5</v>
      </c>
    </row>
    <row r="85" customFormat="false" ht="12.75" hidden="false" customHeight="false" outlineLevel="0" collapsed="false">
      <c r="B85" s="15"/>
      <c r="C85" s="16" t="s">
        <v>80</v>
      </c>
      <c r="D85" s="16" t="n">
        <v>280</v>
      </c>
      <c r="E85" s="16" t="n">
        <v>139</v>
      </c>
      <c r="F85" s="16" t="n">
        <f aca="false">D85+E85</f>
        <v>419</v>
      </c>
      <c r="G85" s="16"/>
      <c r="H85" s="17"/>
      <c r="I85" s="1" t="n">
        <f aca="false">AVERAGE(F82:F85)</f>
        <v>383.5</v>
      </c>
    </row>
    <row r="86" customFormat="false" ht="13.5" hidden="false" customHeight="false" outlineLevel="0" collapsed="false">
      <c r="A86" s="18" t="s">
        <v>81</v>
      </c>
      <c r="B86" s="19"/>
      <c r="C86" s="20"/>
      <c r="D86" s="20" t="n">
        <f aca="false">SUM(D82:D85)</f>
        <v>1101</v>
      </c>
      <c r="E86" s="20" t="n">
        <f aca="false">SUM(E82:E85)</f>
        <v>433</v>
      </c>
      <c r="F86" s="20" t="n">
        <f aca="false">SUM(F82:F85)</f>
        <v>1534</v>
      </c>
      <c r="G86" s="20"/>
      <c r="H86" s="21" t="n">
        <f aca="false">AVERAGE(F82:F85)</f>
        <v>383.5</v>
      </c>
      <c r="I86" s="1" t="n">
        <f aca="false">AVERAGE(F82:F85)</f>
        <v>383.5</v>
      </c>
    </row>
    <row r="87" customFormat="false" ht="12.75" hidden="false" customHeight="false" outlineLevel="0" collapsed="false">
      <c r="I87" s="1" t="n">
        <f aca="false">AVERAGE(F82:F85)</f>
        <v>383.5</v>
      </c>
    </row>
    <row r="88" customFormat="false" ht="12.75" hidden="false" customHeight="false" outlineLevel="0" collapsed="false"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9"/>
      <c r="H88" s="10" t="s">
        <v>8</v>
      </c>
      <c r="I88" s="1" t="n">
        <f aca="false">AVERAGE(F89:F92)</f>
        <v>380.75</v>
      </c>
    </row>
    <row r="89" customFormat="false" ht="12.75" hidden="false" customHeight="false" outlineLevel="0" collapsed="false">
      <c r="B89" s="22" t="s">
        <v>82</v>
      </c>
      <c r="C89" s="23" t="s">
        <v>83</v>
      </c>
      <c r="D89" s="23" t="n">
        <v>286</v>
      </c>
      <c r="E89" s="23" t="n">
        <v>105</v>
      </c>
      <c r="F89" s="23" t="n">
        <f aca="false">D89+E89</f>
        <v>391</v>
      </c>
      <c r="G89" s="23"/>
      <c r="H89" s="24"/>
      <c r="I89" s="1" t="n">
        <f aca="false">AVERAGE(F89:F92)</f>
        <v>380.75</v>
      </c>
    </row>
    <row r="90" customFormat="false" ht="12.75" hidden="false" customHeight="false" outlineLevel="0" collapsed="false">
      <c r="B90" s="11"/>
      <c r="C90" s="14" t="s">
        <v>84</v>
      </c>
      <c r="D90" s="12" t="n">
        <v>281</v>
      </c>
      <c r="E90" s="12" t="n">
        <v>115</v>
      </c>
      <c r="F90" s="12" t="n">
        <f aca="false">D90+E90</f>
        <v>396</v>
      </c>
      <c r="G90" s="12"/>
      <c r="H90" s="13"/>
      <c r="I90" s="1" t="n">
        <f aca="false">AVERAGE(F89:F92)</f>
        <v>380.75</v>
      </c>
    </row>
    <row r="91" customFormat="false" ht="12.75" hidden="false" customHeight="false" outlineLevel="0" collapsed="false">
      <c r="B91" s="11"/>
      <c r="C91" s="14" t="s">
        <v>85</v>
      </c>
      <c r="D91" s="12" t="n">
        <v>305</v>
      </c>
      <c r="E91" s="12" t="n">
        <v>116</v>
      </c>
      <c r="F91" s="12" t="n">
        <f aca="false">D91+E91</f>
        <v>421</v>
      </c>
      <c r="G91" s="12"/>
      <c r="H91" s="13"/>
      <c r="I91" s="1" t="n">
        <f aca="false">AVERAGE(F89:F92)</f>
        <v>380.75</v>
      </c>
    </row>
    <row r="92" customFormat="false" ht="12.75" hidden="false" customHeight="false" outlineLevel="0" collapsed="false">
      <c r="B92" s="15"/>
      <c r="C92" s="16" t="s">
        <v>86</v>
      </c>
      <c r="D92" s="16" t="n">
        <v>245</v>
      </c>
      <c r="E92" s="16" t="n">
        <v>70</v>
      </c>
      <c r="F92" s="16" t="n">
        <f aca="false">D92+E92</f>
        <v>315</v>
      </c>
      <c r="G92" s="16"/>
      <c r="H92" s="17"/>
      <c r="I92" s="1" t="n">
        <f aca="false">AVERAGE(F89:F92)</f>
        <v>380.75</v>
      </c>
    </row>
    <row r="93" customFormat="false" ht="13.5" hidden="false" customHeight="false" outlineLevel="0" collapsed="false">
      <c r="A93" s="18" t="s">
        <v>87</v>
      </c>
      <c r="B93" s="19"/>
      <c r="C93" s="20"/>
      <c r="D93" s="20" t="n">
        <f aca="false">SUM(D89:D92)</f>
        <v>1117</v>
      </c>
      <c r="E93" s="20" t="n">
        <f aca="false">SUM(E89:E92)</f>
        <v>406</v>
      </c>
      <c r="F93" s="20" t="n">
        <f aca="false">SUM(F89:F92)</f>
        <v>1523</v>
      </c>
      <c r="G93" s="20"/>
      <c r="H93" s="21" t="n">
        <f aca="false">AVERAGE(F89:F92)</f>
        <v>380.75</v>
      </c>
      <c r="I93" s="1" t="n">
        <f aca="false">AVERAGE(F89:F92)</f>
        <v>380.75</v>
      </c>
    </row>
    <row r="94" customFormat="false" ht="12.75" hidden="false" customHeight="false" outlineLevel="0" collapsed="false">
      <c r="I94" s="1" t="n">
        <f aca="false">AVERAGE(F89:F92)</f>
        <v>380.75</v>
      </c>
    </row>
    <row r="95" customFormat="false" ht="12.75" hidden="false" customHeight="false" outlineLevel="0" collapsed="false">
      <c r="B95" s="7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9"/>
      <c r="H95" s="10" t="s">
        <v>8</v>
      </c>
      <c r="I95" s="1" t="n">
        <f aca="false">AVERAGE(F96:F99)</f>
        <v>369.25</v>
      </c>
    </row>
    <row r="96" customFormat="false" ht="12.75" hidden="false" customHeight="false" outlineLevel="0" collapsed="false">
      <c r="B96" s="22" t="s">
        <v>88</v>
      </c>
      <c r="C96" s="23" t="s">
        <v>89</v>
      </c>
      <c r="D96" s="23" t="n">
        <v>261</v>
      </c>
      <c r="E96" s="23" t="n">
        <v>105</v>
      </c>
      <c r="F96" s="23" t="n">
        <f aca="false">D96+E96</f>
        <v>366</v>
      </c>
      <c r="G96" s="23"/>
      <c r="H96" s="24"/>
      <c r="I96" s="1" t="n">
        <f aca="false">AVERAGE(F96:F99)</f>
        <v>369.25</v>
      </c>
    </row>
    <row r="97" customFormat="false" ht="12.75" hidden="false" customHeight="false" outlineLevel="0" collapsed="false">
      <c r="B97" s="11"/>
      <c r="C97" s="14" t="s">
        <v>90</v>
      </c>
      <c r="D97" s="12" t="n">
        <v>290</v>
      </c>
      <c r="E97" s="12" t="n">
        <v>124</v>
      </c>
      <c r="F97" s="12" t="n">
        <f aca="false">D97+E97</f>
        <v>414</v>
      </c>
      <c r="G97" s="12"/>
      <c r="H97" s="13"/>
      <c r="I97" s="1" t="n">
        <f aca="false">AVERAGE(F96:F99)</f>
        <v>369.25</v>
      </c>
    </row>
    <row r="98" customFormat="false" ht="12.75" hidden="false" customHeight="false" outlineLevel="0" collapsed="false">
      <c r="B98" s="11"/>
      <c r="C98" s="14" t="s">
        <v>91</v>
      </c>
      <c r="D98" s="12" t="n">
        <v>244</v>
      </c>
      <c r="E98" s="12" t="n">
        <v>117</v>
      </c>
      <c r="F98" s="12" t="n">
        <f aca="false">D98+E98</f>
        <v>361</v>
      </c>
      <c r="G98" s="12"/>
      <c r="H98" s="13"/>
      <c r="I98" s="1" t="n">
        <f aca="false">AVERAGE(F96:F99)</f>
        <v>369.25</v>
      </c>
    </row>
    <row r="99" customFormat="false" ht="12.75" hidden="false" customHeight="false" outlineLevel="0" collapsed="false">
      <c r="B99" s="15"/>
      <c r="C99" s="16" t="s">
        <v>92</v>
      </c>
      <c r="D99" s="16" t="n">
        <v>256</v>
      </c>
      <c r="E99" s="16" t="n">
        <v>80</v>
      </c>
      <c r="F99" s="16" t="n">
        <f aca="false">D99+E99</f>
        <v>336</v>
      </c>
      <c r="G99" s="16"/>
      <c r="H99" s="17"/>
      <c r="I99" s="1" t="n">
        <f aca="false">AVERAGE(F96:F99)</f>
        <v>369.25</v>
      </c>
    </row>
    <row r="100" customFormat="false" ht="13.5" hidden="false" customHeight="false" outlineLevel="0" collapsed="false">
      <c r="A100" s="18" t="s">
        <v>93</v>
      </c>
      <c r="B100" s="19"/>
      <c r="C100" s="20"/>
      <c r="D100" s="20" t="n">
        <f aca="false">SUM(D96:D99)</f>
        <v>1051</v>
      </c>
      <c r="E100" s="20" t="n">
        <f aca="false">SUM(E96:E99)</f>
        <v>426</v>
      </c>
      <c r="F100" s="20" t="n">
        <f aca="false">SUM(F96:F99)</f>
        <v>1477</v>
      </c>
      <c r="G100" s="20"/>
      <c r="H100" s="21" t="n">
        <f aca="false">AVERAGE(F96:F99)</f>
        <v>369.25</v>
      </c>
      <c r="I100" s="1" t="n">
        <f aca="false">AVERAGE(F96:F99)</f>
        <v>369.25</v>
      </c>
    </row>
    <row r="101" customFormat="false" ht="12.75" hidden="false" customHeight="false" outlineLevel="0" collapsed="false">
      <c r="I101" s="1" t="n">
        <f aca="false">AVERAGE(F96:F99)</f>
        <v>369.25</v>
      </c>
    </row>
    <row r="107" customFormat="false" ht="12.75" hidden="false" customHeight="false" outlineLevel="0" collapsed="false">
      <c r="A107" s="18"/>
    </row>
    <row r="114" customFormat="false" ht="12.75" hidden="false" customHeight="false" outlineLevel="0" collapsed="false">
      <c r="A114" s="18"/>
    </row>
  </sheetData>
  <printOptions headings="false" gridLines="false" gridLinesSet="true" horizontalCentered="true" verticalCentered="false"/>
  <pageMargins left="0.7875" right="0.7875" top="0.984027777777778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9.99"/>
    <col collapsed="false" customWidth="true" hidden="false" outlineLevel="0" max="5" min="4" style="28" width="10.71"/>
    <col collapsed="false" customWidth="true" hidden="false" outlineLevel="0" max="7" min="6" style="0" width="10.71"/>
    <col collapsed="false" customWidth="true" hidden="false" outlineLevel="0" max="9" min="9" style="0" width="11.42"/>
  </cols>
  <sheetData>
    <row r="1" s="31" customFormat="true" ht="12.75" hidden="false" customHeight="false" outlineLevel="0" collapsed="false">
      <c r="A1" s="29" t="s">
        <v>94</v>
      </c>
      <c r="B1" s="30" t="s">
        <v>4</v>
      </c>
      <c r="C1" s="30" t="s">
        <v>3</v>
      </c>
      <c r="D1" s="30" t="s">
        <v>5</v>
      </c>
      <c r="E1" s="30" t="s">
        <v>95</v>
      </c>
      <c r="F1" s="30" t="s">
        <v>7</v>
      </c>
      <c r="G1" s="30"/>
    </row>
    <row r="2" customFormat="false" ht="12.75" hidden="false" customHeight="false" outlineLevel="0" collapsed="false">
      <c r="A2" s="0" t="n">
        <v>1</v>
      </c>
      <c r="B2" s="14" t="s">
        <v>25</v>
      </c>
      <c r="C2" s="14" t="s">
        <v>96</v>
      </c>
      <c r="D2" s="28" t="n">
        <v>316</v>
      </c>
      <c r="E2" s="28" t="n">
        <v>143</v>
      </c>
      <c r="F2" s="12" t="n">
        <f aca="false">D2+E2</f>
        <v>459</v>
      </c>
      <c r="G2" s="12"/>
    </row>
    <row r="3" customFormat="false" ht="12.75" hidden="false" customHeight="false" outlineLevel="0" collapsed="false">
      <c r="A3" s="0" t="n">
        <v>2</v>
      </c>
      <c r="B3" s="14" t="s">
        <v>19</v>
      </c>
      <c r="C3" s="14" t="s">
        <v>15</v>
      </c>
      <c r="D3" s="32" t="n">
        <v>297</v>
      </c>
      <c r="E3" s="32" t="n">
        <v>159</v>
      </c>
      <c r="F3" s="12" t="n">
        <f aca="false">D3+E3</f>
        <v>456</v>
      </c>
      <c r="G3" s="12"/>
    </row>
    <row r="4" customFormat="false" ht="12.75" hidden="false" customHeight="false" outlineLevel="0" collapsed="false">
      <c r="A4" s="0" t="n">
        <v>3</v>
      </c>
      <c r="B4" s="14" t="s">
        <v>31</v>
      </c>
      <c r="C4" s="14" t="s">
        <v>28</v>
      </c>
      <c r="D4" s="32" t="n">
        <v>313</v>
      </c>
      <c r="E4" s="32" t="n">
        <v>141</v>
      </c>
      <c r="F4" s="12" t="n">
        <f aca="false">D4+E4</f>
        <v>454</v>
      </c>
      <c r="G4" s="12"/>
    </row>
    <row r="5" customFormat="false" ht="12.75" hidden="false" customHeight="false" outlineLevel="0" collapsed="false">
      <c r="A5" s="0" t="n">
        <v>4</v>
      </c>
      <c r="B5" s="14" t="s">
        <v>49</v>
      </c>
      <c r="C5" s="14" t="s">
        <v>46</v>
      </c>
      <c r="D5" s="28" t="n">
        <v>306</v>
      </c>
      <c r="E5" s="28" t="n">
        <v>141</v>
      </c>
      <c r="F5" s="14" t="n">
        <f aca="false">D5+E5</f>
        <v>447</v>
      </c>
      <c r="G5" s="12"/>
    </row>
    <row r="6" customFormat="false" ht="12.75" hidden="false" customHeight="false" outlineLevel="0" collapsed="false">
      <c r="A6" s="0" t="n">
        <v>5</v>
      </c>
      <c r="B6" s="14" t="s">
        <v>10</v>
      </c>
      <c r="C6" s="14" t="s">
        <v>9</v>
      </c>
      <c r="D6" s="28" t="n">
        <v>294</v>
      </c>
      <c r="E6" s="28" t="n">
        <v>152</v>
      </c>
      <c r="F6" s="12" t="n">
        <f aca="false">D6+E6</f>
        <v>446</v>
      </c>
      <c r="G6" s="12"/>
    </row>
    <row r="7" customFormat="false" ht="12.75" hidden="false" customHeight="false" outlineLevel="0" collapsed="false">
      <c r="A7" s="0" t="n">
        <v>6</v>
      </c>
      <c r="B7" s="14" t="s">
        <v>35</v>
      </c>
      <c r="C7" s="14" t="s">
        <v>34</v>
      </c>
      <c r="D7" s="32" t="n">
        <v>311</v>
      </c>
      <c r="E7" s="32" t="n">
        <v>134</v>
      </c>
      <c r="F7" s="12" t="n">
        <f aca="false">D7+E7</f>
        <v>445</v>
      </c>
      <c r="G7" s="12"/>
    </row>
    <row r="8" customFormat="false" ht="12.75" hidden="false" customHeight="false" outlineLevel="0" collapsed="false">
      <c r="A8" s="0" t="n">
        <v>7</v>
      </c>
      <c r="B8" s="14" t="s">
        <v>54</v>
      </c>
      <c r="C8" s="14" t="s">
        <v>52</v>
      </c>
      <c r="D8" s="28" t="n">
        <v>312</v>
      </c>
      <c r="E8" s="28" t="n">
        <v>132</v>
      </c>
      <c r="F8" s="12" t="n">
        <f aca="false">D8+E8</f>
        <v>444</v>
      </c>
      <c r="G8" s="14"/>
    </row>
    <row r="9" customFormat="false" ht="12.75" hidden="false" customHeight="false" outlineLevel="0" collapsed="false">
      <c r="A9" s="0" t="n">
        <v>8</v>
      </c>
      <c r="B9" s="14" t="s">
        <v>11</v>
      </c>
      <c r="C9" s="14" t="s">
        <v>9</v>
      </c>
      <c r="D9" s="28" t="n">
        <v>299</v>
      </c>
      <c r="E9" s="28" t="n">
        <v>142</v>
      </c>
      <c r="F9" s="12" t="n">
        <f aca="false">D9+E9</f>
        <v>441</v>
      </c>
    </row>
    <row r="10" customFormat="false" ht="12.75" hidden="false" customHeight="false" outlineLevel="0" collapsed="false">
      <c r="A10" s="0" t="n">
        <v>9</v>
      </c>
      <c r="B10" s="14" t="s">
        <v>16</v>
      </c>
      <c r="C10" s="14" t="s">
        <v>15</v>
      </c>
      <c r="D10" s="32" t="n">
        <v>298</v>
      </c>
      <c r="E10" s="32" t="n">
        <v>142</v>
      </c>
      <c r="F10" s="12" t="n">
        <f aca="false">D10+E10</f>
        <v>440</v>
      </c>
    </row>
    <row r="11" customFormat="false" ht="12.75" hidden="false" customHeight="false" outlineLevel="0" collapsed="false">
      <c r="A11" s="0" t="n">
        <v>10</v>
      </c>
      <c r="B11" s="14" t="s">
        <v>12</v>
      </c>
      <c r="C11" s="14" t="s">
        <v>9</v>
      </c>
      <c r="D11" s="28" t="n">
        <v>297</v>
      </c>
      <c r="E11" s="28" t="n">
        <v>140</v>
      </c>
      <c r="F11" s="12" t="n">
        <f aca="false">D11+E11</f>
        <v>437</v>
      </c>
    </row>
    <row r="12" customFormat="false" ht="12.75" hidden="false" customHeight="false" outlineLevel="0" collapsed="false">
      <c r="A12" s="0" t="n">
        <v>11</v>
      </c>
      <c r="B12" s="14" t="s">
        <v>61</v>
      </c>
      <c r="C12" s="14" t="s">
        <v>58</v>
      </c>
      <c r="D12" s="32" t="n">
        <v>298</v>
      </c>
      <c r="E12" s="32" t="n">
        <v>126</v>
      </c>
      <c r="F12" s="12" t="n">
        <f aca="false">D12+E12</f>
        <v>424</v>
      </c>
    </row>
    <row r="13" customFormat="false" ht="12.75" hidden="false" customHeight="false" outlineLevel="0" collapsed="false">
      <c r="A13" s="0" t="n">
        <v>12</v>
      </c>
      <c r="B13" s="14" t="s">
        <v>26</v>
      </c>
      <c r="C13" s="14" t="s">
        <v>96</v>
      </c>
      <c r="D13" s="28" t="n">
        <v>279</v>
      </c>
      <c r="E13" s="28" t="n">
        <v>142</v>
      </c>
      <c r="F13" s="12" t="n">
        <f aca="false">D13+E13</f>
        <v>421</v>
      </c>
    </row>
    <row r="14" customFormat="false" ht="12.75" hidden="false" customHeight="false" outlineLevel="0" collapsed="false">
      <c r="A14" s="0" t="n">
        <v>13</v>
      </c>
      <c r="B14" s="14" t="s">
        <v>85</v>
      </c>
      <c r="C14" s="14" t="s">
        <v>82</v>
      </c>
      <c r="D14" s="28" t="n">
        <v>305</v>
      </c>
      <c r="E14" s="28" t="n">
        <v>116</v>
      </c>
      <c r="F14" s="12" t="n">
        <f aca="false">D14+E14</f>
        <v>421</v>
      </c>
    </row>
    <row r="15" customFormat="false" ht="12.75" hidden="false" customHeight="false" outlineLevel="0" collapsed="false">
      <c r="A15" s="0" t="n">
        <v>14</v>
      </c>
      <c r="B15" s="14" t="s">
        <v>80</v>
      </c>
      <c r="C15" s="14" t="s">
        <v>76</v>
      </c>
      <c r="D15" s="28" t="n">
        <v>280</v>
      </c>
      <c r="E15" s="28" t="n">
        <v>139</v>
      </c>
      <c r="F15" s="12" t="n">
        <f aca="false">D15+E15</f>
        <v>419</v>
      </c>
    </row>
    <row r="16" customFormat="false" ht="12.75" hidden="false" customHeight="false" outlineLevel="0" collapsed="false">
      <c r="A16" s="0" t="n">
        <v>15</v>
      </c>
      <c r="B16" s="14" t="s">
        <v>18</v>
      </c>
      <c r="C16" s="14" t="s">
        <v>15</v>
      </c>
      <c r="D16" s="32" t="n">
        <v>284</v>
      </c>
      <c r="E16" s="32" t="n">
        <v>134</v>
      </c>
      <c r="F16" s="12" t="n">
        <f aca="false">D16+E16</f>
        <v>418</v>
      </c>
    </row>
    <row r="17" customFormat="false" ht="12.75" hidden="false" customHeight="false" outlineLevel="0" collapsed="false">
      <c r="A17" s="0" t="n">
        <v>16</v>
      </c>
      <c r="B17" s="14" t="s">
        <v>73</v>
      </c>
      <c r="C17" s="14" t="s">
        <v>70</v>
      </c>
      <c r="D17" s="28" t="n">
        <v>273</v>
      </c>
      <c r="E17" s="28" t="n">
        <v>143</v>
      </c>
      <c r="F17" s="12" t="n">
        <f aca="false">D17+E17</f>
        <v>416</v>
      </c>
    </row>
    <row r="18" customFormat="false" ht="12.75" hidden="false" customHeight="false" outlineLevel="0" collapsed="false">
      <c r="A18" s="0" t="n">
        <v>17</v>
      </c>
      <c r="B18" s="14" t="s">
        <v>41</v>
      </c>
      <c r="C18" s="14" t="s">
        <v>40</v>
      </c>
      <c r="D18" s="28" t="n">
        <v>281</v>
      </c>
      <c r="E18" s="28" t="n">
        <v>133</v>
      </c>
      <c r="F18" s="12" t="n">
        <f aca="false">D18+E18</f>
        <v>414</v>
      </c>
    </row>
    <row r="19" customFormat="false" ht="12.75" hidden="false" customHeight="false" outlineLevel="0" collapsed="false">
      <c r="A19" s="0" t="n">
        <v>18</v>
      </c>
      <c r="B19" s="14" t="s">
        <v>68</v>
      </c>
      <c r="C19" s="14" t="s">
        <v>64</v>
      </c>
      <c r="D19" s="28" t="n">
        <v>288</v>
      </c>
      <c r="E19" s="28" t="n">
        <v>126</v>
      </c>
      <c r="F19" s="12" t="n">
        <f aca="false">D19+E19</f>
        <v>414</v>
      </c>
    </row>
    <row r="20" customFormat="false" ht="12.75" hidden="false" customHeight="false" outlineLevel="0" collapsed="false">
      <c r="A20" s="0" t="n">
        <v>19</v>
      </c>
      <c r="B20" s="14" t="s">
        <v>90</v>
      </c>
      <c r="C20" s="14" t="s">
        <v>88</v>
      </c>
      <c r="D20" s="28" t="n">
        <v>290</v>
      </c>
      <c r="E20" s="28" t="n">
        <v>124</v>
      </c>
      <c r="F20" s="12" t="n">
        <f aca="false">D20+E20</f>
        <v>414</v>
      </c>
    </row>
    <row r="21" customFormat="false" ht="12.75" hidden="false" customHeight="false" outlineLevel="0" collapsed="false">
      <c r="A21" s="0" t="n">
        <v>20</v>
      </c>
      <c r="B21" s="14" t="s">
        <v>32</v>
      </c>
      <c r="C21" s="14" t="s">
        <v>28</v>
      </c>
      <c r="D21" s="32" t="n">
        <v>292</v>
      </c>
      <c r="E21" s="32" t="n">
        <v>122</v>
      </c>
      <c r="F21" s="12" t="n">
        <f aca="false">D21+E21</f>
        <v>414</v>
      </c>
    </row>
    <row r="22" customFormat="false" ht="12.75" hidden="false" customHeight="false" outlineLevel="0" collapsed="false">
      <c r="A22" s="0" t="n">
        <v>21</v>
      </c>
      <c r="B22" s="14" t="s">
        <v>24</v>
      </c>
      <c r="C22" s="14" t="s">
        <v>96</v>
      </c>
      <c r="D22" s="28" t="n">
        <v>286</v>
      </c>
      <c r="E22" s="28" t="n">
        <v>126</v>
      </c>
      <c r="F22" s="12" t="n">
        <f aca="false">D22+E22</f>
        <v>412</v>
      </c>
    </row>
    <row r="23" customFormat="false" ht="12.75" hidden="false" customHeight="false" outlineLevel="0" collapsed="false">
      <c r="A23" s="0" t="n">
        <v>22</v>
      </c>
      <c r="B23" s="14" t="s">
        <v>37</v>
      </c>
      <c r="C23" s="14" t="s">
        <v>34</v>
      </c>
      <c r="D23" s="32" t="n">
        <v>289</v>
      </c>
      <c r="E23" s="32" t="n">
        <v>123</v>
      </c>
      <c r="F23" s="12" t="n">
        <f aca="false">D23+E23</f>
        <v>412</v>
      </c>
    </row>
    <row r="24" customFormat="false" ht="12.75" hidden="false" customHeight="false" outlineLevel="0" collapsed="false">
      <c r="A24" s="0" t="n">
        <v>23</v>
      </c>
      <c r="B24" s="14" t="s">
        <v>71</v>
      </c>
      <c r="C24" s="14" t="s">
        <v>70</v>
      </c>
      <c r="D24" s="28" t="n">
        <v>267</v>
      </c>
      <c r="E24" s="28" t="n">
        <v>142</v>
      </c>
      <c r="F24" s="12" t="n">
        <f aca="false">D24+E24</f>
        <v>409</v>
      </c>
    </row>
    <row r="25" customFormat="false" ht="12.75" hidden="false" customHeight="false" outlineLevel="0" collapsed="false">
      <c r="A25" s="0" t="n">
        <v>24</v>
      </c>
      <c r="B25" s="14" t="s">
        <v>53</v>
      </c>
      <c r="C25" s="14" t="s">
        <v>52</v>
      </c>
      <c r="D25" s="28" t="n">
        <v>284</v>
      </c>
      <c r="E25" s="28" t="n">
        <v>124</v>
      </c>
      <c r="F25" s="12" t="n">
        <f aca="false">D25+E25</f>
        <v>408</v>
      </c>
    </row>
    <row r="26" customFormat="false" ht="12.75" hidden="false" customHeight="false" outlineLevel="0" collapsed="false">
      <c r="A26" s="0" t="n">
        <v>25</v>
      </c>
      <c r="B26" s="14" t="s">
        <v>48</v>
      </c>
      <c r="C26" s="14" t="s">
        <v>46</v>
      </c>
      <c r="D26" s="28" t="n">
        <v>288</v>
      </c>
      <c r="E26" s="28" t="n">
        <v>120</v>
      </c>
      <c r="F26" s="14" t="n">
        <f aca="false">D26+E26</f>
        <v>408</v>
      </c>
    </row>
    <row r="27" customFormat="false" ht="12.75" hidden="false" customHeight="false" outlineLevel="0" collapsed="false">
      <c r="A27" s="0" t="n">
        <v>26</v>
      </c>
      <c r="B27" s="14" t="s">
        <v>77</v>
      </c>
      <c r="C27" s="14" t="s">
        <v>76</v>
      </c>
      <c r="D27" s="28" t="n">
        <v>302</v>
      </c>
      <c r="E27" s="28" t="n">
        <v>104</v>
      </c>
      <c r="F27" s="12" t="n">
        <f aca="false">D27+E27</f>
        <v>406</v>
      </c>
    </row>
    <row r="28" customFormat="false" ht="12.75" hidden="false" customHeight="false" outlineLevel="0" collapsed="false">
      <c r="A28" s="0" t="n">
        <v>27</v>
      </c>
      <c r="B28" s="14" t="s">
        <v>30</v>
      </c>
      <c r="C28" s="14" t="s">
        <v>28</v>
      </c>
      <c r="D28" s="32" t="n">
        <v>292</v>
      </c>
      <c r="E28" s="32" t="n">
        <v>112</v>
      </c>
      <c r="F28" s="12" t="n">
        <f aca="false">D28+E28</f>
        <v>404</v>
      </c>
    </row>
    <row r="29" customFormat="false" ht="12.75" hidden="false" customHeight="false" outlineLevel="0" collapsed="false">
      <c r="A29" s="0" t="n">
        <v>28</v>
      </c>
      <c r="B29" s="14" t="s">
        <v>42</v>
      </c>
      <c r="C29" s="14" t="s">
        <v>40</v>
      </c>
      <c r="D29" s="28" t="n">
        <v>274</v>
      </c>
      <c r="E29" s="28" t="n">
        <v>127</v>
      </c>
      <c r="F29" s="12" t="n">
        <f aca="false">D29+E29</f>
        <v>401</v>
      </c>
    </row>
    <row r="30" customFormat="false" ht="12.75" hidden="false" customHeight="false" outlineLevel="0" collapsed="false">
      <c r="A30" s="0" t="n">
        <v>29</v>
      </c>
      <c r="B30" s="12" t="s">
        <v>59</v>
      </c>
      <c r="C30" s="12" t="s">
        <v>58</v>
      </c>
      <c r="D30" s="33" t="n">
        <v>285</v>
      </c>
      <c r="E30" s="33" t="n">
        <v>116</v>
      </c>
      <c r="F30" s="12" t="n">
        <f aca="false">D30+E30</f>
        <v>401</v>
      </c>
    </row>
    <row r="31" customFormat="false" ht="12.75" hidden="false" customHeight="false" outlineLevel="0" collapsed="false">
      <c r="A31" s="0" t="n">
        <v>30</v>
      </c>
      <c r="B31" s="14" t="s">
        <v>38</v>
      </c>
      <c r="C31" s="14" t="s">
        <v>34</v>
      </c>
      <c r="D31" s="32" t="n">
        <v>301</v>
      </c>
      <c r="E31" s="32" t="n">
        <v>96</v>
      </c>
      <c r="F31" s="12" t="n">
        <f aca="false">D31+E31</f>
        <v>397</v>
      </c>
    </row>
    <row r="32" customFormat="false" ht="12.75" hidden="false" customHeight="false" outlineLevel="0" collapsed="false">
      <c r="A32" s="0" t="n">
        <v>31</v>
      </c>
      <c r="B32" s="14" t="s">
        <v>84</v>
      </c>
      <c r="C32" s="14" t="s">
        <v>82</v>
      </c>
      <c r="D32" s="28" t="n">
        <v>281</v>
      </c>
      <c r="E32" s="28" t="n">
        <v>115</v>
      </c>
      <c r="F32" s="12" t="n">
        <f aca="false">D32+E32</f>
        <v>396</v>
      </c>
    </row>
    <row r="33" customFormat="false" ht="12.75" hidden="false" customHeight="false" outlineLevel="0" collapsed="false">
      <c r="A33" s="0" t="n">
        <v>32</v>
      </c>
      <c r="B33" s="14" t="s">
        <v>29</v>
      </c>
      <c r="C33" s="14" t="s">
        <v>28</v>
      </c>
      <c r="D33" s="32" t="n">
        <v>284</v>
      </c>
      <c r="E33" s="32" t="n">
        <v>108</v>
      </c>
      <c r="F33" s="12" t="n">
        <f aca="false">D33+E33</f>
        <v>392</v>
      </c>
    </row>
    <row r="34" customFormat="false" ht="12.75" hidden="false" customHeight="false" outlineLevel="0" collapsed="false">
      <c r="A34" s="0" t="n">
        <v>33</v>
      </c>
      <c r="B34" s="14" t="s">
        <v>83</v>
      </c>
      <c r="C34" s="14" t="s">
        <v>82</v>
      </c>
      <c r="D34" s="28" t="n">
        <v>286</v>
      </c>
      <c r="E34" s="28" t="n">
        <v>105</v>
      </c>
      <c r="F34" s="12" t="n">
        <f aca="false">D34+E34</f>
        <v>391</v>
      </c>
    </row>
    <row r="35" customFormat="false" ht="12.75" hidden="false" customHeight="false" outlineLevel="0" collapsed="false">
      <c r="A35" s="0" t="n">
        <v>34</v>
      </c>
      <c r="B35" s="14" t="s">
        <v>17</v>
      </c>
      <c r="C35" s="14" t="s">
        <v>15</v>
      </c>
      <c r="D35" s="32" t="n">
        <v>265</v>
      </c>
      <c r="E35" s="32" t="n">
        <v>123</v>
      </c>
      <c r="F35" s="12" t="n">
        <f aca="false">D35+E35</f>
        <v>388</v>
      </c>
    </row>
    <row r="36" customFormat="false" ht="12.75" hidden="false" customHeight="false" outlineLevel="0" collapsed="false">
      <c r="A36" s="0" t="n">
        <v>35</v>
      </c>
      <c r="B36" s="14" t="s">
        <v>36</v>
      </c>
      <c r="C36" s="14" t="s">
        <v>34</v>
      </c>
      <c r="D36" s="32" t="n">
        <v>264</v>
      </c>
      <c r="E36" s="32" t="n">
        <v>123</v>
      </c>
      <c r="F36" s="12" t="n">
        <f aca="false">D36+E36</f>
        <v>387</v>
      </c>
    </row>
    <row r="37" customFormat="false" ht="12.75" hidden="false" customHeight="false" outlineLevel="0" collapsed="false">
      <c r="A37" s="0" t="n">
        <v>36</v>
      </c>
      <c r="B37" s="14" t="s">
        <v>50</v>
      </c>
      <c r="C37" s="14" t="s">
        <v>46</v>
      </c>
      <c r="D37" s="28" t="n">
        <v>265</v>
      </c>
      <c r="E37" s="28" t="n">
        <v>120</v>
      </c>
      <c r="F37" s="12" t="n">
        <f aca="false">D37+E37</f>
        <v>385</v>
      </c>
    </row>
    <row r="38" customFormat="false" ht="12.75" hidden="false" customHeight="false" outlineLevel="0" collapsed="false">
      <c r="A38" s="0" t="n">
        <v>37</v>
      </c>
      <c r="B38" s="14" t="s">
        <v>67</v>
      </c>
      <c r="C38" s="14" t="s">
        <v>64</v>
      </c>
      <c r="D38" s="28" t="n">
        <v>268</v>
      </c>
      <c r="E38" s="28" t="n">
        <v>113</v>
      </c>
      <c r="F38" s="12" t="n">
        <f aca="false">D38+E38</f>
        <v>381</v>
      </c>
    </row>
    <row r="39" customFormat="false" ht="12.75" hidden="false" customHeight="false" outlineLevel="0" collapsed="false">
      <c r="A39" s="0" t="n">
        <v>38</v>
      </c>
      <c r="B39" s="14" t="s">
        <v>43</v>
      </c>
      <c r="C39" s="14" t="s">
        <v>40</v>
      </c>
      <c r="D39" s="28" t="n">
        <v>281</v>
      </c>
      <c r="E39" s="28" t="n">
        <v>100</v>
      </c>
      <c r="F39" s="12" t="n">
        <f aca="false">D39+E39</f>
        <v>381</v>
      </c>
    </row>
    <row r="40" customFormat="false" ht="12.75" hidden="false" customHeight="false" outlineLevel="0" collapsed="false">
      <c r="A40" s="0" t="n">
        <v>39</v>
      </c>
      <c r="B40" s="14" t="s">
        <v>22</v>
      </c>
      <c r="C40" s="14" t="s">
        <v>96</v>
      </c>
      <c r="D40" s="28" t="n">
        <v>262</v>
      </c>
      <c r="E40" s="28" t="n">
        <v>112</v>
      </c>
      <c r="F40" s="12" t="n">
        <f aca="false">D40+E40</f>
        <v>374</v>
      </c>
    </row>
    <row r="41" customFormat="false" ht="12.75" hidden="false" customHeight="false" outlineLevel="0" collapsed="false">
      <c r="A41" s="0" t="n">
        <v>40</v>
      </c>
      <c r="B41" s="14" t="s">
        <v>65</v>
      </c>
      <c r="C41" s="14" t="s">
        <v>64</v>
      </c>
      <c r="D41" s="28" t="n">
        <v>275</v>
      </c>
      <c r="E41" s="28" t="n">
        <v>98</v>
      </c>
      <c r="F41" s="12" t="n">
        <f aca="false">D41+E41</f>
        <v>373</v>
      </c>
    </row>
    <row r="42" customFormat="false" ht="12.75" hidden="false" customHeight="false" outlineLevel="0" collapsed="false">
      <c r="A42" s="0" t="n">
        <v>41</v>
      </c>
      <c r="B42" s="14" t="s">
        <v>47</v>
      </c>
      <c r="C42" s="14" t="s">
        <v>46</v>
      </c>
      <c r="D42" s="28" t="n">
        <v>284</v>
      </c>
      <c r="E42" s="28" t="n">
        <v>87</v>
      </c>
      <c r="F42" s="12" t="n">
        <f aca="false">D42+E42</f>
        <v>371</v>
      </c>
    </row>
    <row r="43" customFormat="false" ht="12.75" hidden="false" customHeight="false" outlineLevel="0" collapsed="false">
      <c r="A43" s="0" t="n">
        <v>42</v>
      </c>
      <c r="B43" s="14" t="s">
        <v>89</v>
      </c>
      <c r="C43" s="14" t="s">
        <v>88</v>
      </c>
      <c r="D43" s="28" t="n">
        <v>261</v>
      </c>
      <c r="E43" s="28" t="n">
        <v>105</v>
      </c>
      <c r="F43" s="12" t="n">
        <f aca="false">D43+E43</f>
        <v>366</v>
      </c>
    </row>
    <row r="44" customFormat="false" ht="12.75" hidden="false" customHeight="false" outlineLevel="0" collapsed="false">
      <c r="A44" s="0" t="n">
        <v>43</v>
      </c>
      <c r="B44" s="12" t="s">
        <v>62</v>
      </c>
      <c r="C44" s="12" t="s">
        <v>58</v>
      </c>
      <c r="D44" s="33" t="n">
        <v>269</v>
      </c>
      <c r="E44" s="33" t="n">
        <v>97</v>
      </c>
      <c r="F44" s="12" t="n">
        <f aca="false">D44+E44</f>
        <v>366</v>
      </c>
    </row>
    <row r="45" customFormat="false" ht="12.75" hidden="false" customHeight="false" outlineLevel="0" collapsed="false">
      <c r="A45" s="0" t="n">
        <v>44</v>
      </c>
      <c r="B45" s="14" t="s">
        <v>74</v>
      </c>
      <c r="C45" s="14" t="s">
        <v>70</v>
      </c>
      <c r="D45" s="28" t="n">
        <v>267</v>
      </c>
      <c r="E45" s="28" t="n">
        <v>98</v>
      </c>
      <c r="F45" s="12" t="n">
        <f aca="false">D45+E45</f>
        <v>365</v>
      </c>
    </row>
    <row r="46" customFormat="false" ht="12.75" hidden="false" customHeight="false" outlineLevel="0" collapsed="false">
      <c r="A46" s="0" t="n">
        <v>45</v>
      </c>
      <c r="B46" s="14" t="s">
        <v>91</v>
      </c>
      <c r="C46" s="14" t="s">
        <v>88</v>
      </c>
      <c r="D46" s="28" t="n">
        <v>244</v>
      </c>
      <c r="E46" s="28" t="n">
        <v>117</v>
      </c>
      <c r="F46" s="12" t="n">
        <f aca="false">D46+E46</f>
        <v>361</v>
      </c>
    </row>
    <row r="47" customFormat="false" ht="12.75" hidden="false" customHeight="false" outlineLevel="0" collapsed="false">
      <c r="A47" s="0" t="n">
        <v>46</v>
      </c>
      <c r="B47" s="12" t="s">
        <v>60</v>
      </c>
      <c r="C47" s="12" t="s">
        <v>58</v>
      </c>
      <c r="D47" s="33" t="n">
        <v>263</v>
      </c>
      <c r="E47" s="33" t="n">
        <v>98</v>
      </c>
      <c r="F47" s="12" t="n">
        <f aca="false">D47+E47</f>
        <v>361</v>
      </c>
    </row>
    <row r="48" customFormat="false" ht="12.75" hidden="false" customHeight="false" outlineLevel="0" collapsed="false">
      <c r="A48" s="0" t="n">
        <v>47</v>
      </c>
      <c r="B48" s="14" t="s">
        <v>72</v>
      </c>
      <c r="C48" s="14" t="s">
        <v>70</v>
      </c>
      <c r="D48" s="28" t="n">
        <v>244</v>
      </c>
      <c r="E48" s="28" t="n">
        <v>115</v>
      </c>
      <c r="F48" s="12" t="n">
        <f aca="false">D48+E48</f>
        <v>359</v>
      </c>
    </row>
    <row r="49" customFormat="false" ht="12.75" hidden="false" customHeight="false" outlineLevel="0" collapsed="false">
      <c r="A49" s="0" t="n">
        <v>48</v>
      </c>
      <c r="B49" s="14" t="s">
        <v>78</v>
      </c>
      <c r="C49" s="14" t="s">
        <v>76</v>
      </c>
      <c r="D49" s="28" t="n">
        <v>248</v>
      </c>
      <c r="E49" s="28" t="n">
        <v>94</v>
      </c>
      <c r="F49" s="12" t="n">
        <f aca="false">D49+E49</f>
        <v>342</v>
      </c>
    </row>
  </sheetData>
  <printOptions headings="false" gridLines="true" gridLinesSet="true" horizontalCentered="true" verticalCentered="false"/>
  <pageMargins left="0.7875" right="0.7875" top="1.77152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10. Juni 2006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9.99"/>
    <col collapsed="false" customWidth="true" hidden="false" outlineLevel="0" max="5" min="4" style="28" width="10.71"/>
    <col collapsed="false" customWidth="true" hidden="false" outlineLevel="0" max="7" min="6" style="0" width="10.71"/>
    <col collapsed="false" customWidth="true" hidden="false" outlineLevel="0" max="8" min="8" style="0" width="11.42"/>
  </cols>
  <sheetData>
    <row r="1" s="18" customFormat="true" ht="12.75" hidden="false" customHeight="false" outlineLevel="0" collapsed="false">
      <c r="A1" s="29" t="s">
        <v>94</v>
      </c>
      <c r="B1" s="34" t="s">
        <v>4</v>
      </c>
      <c r="C1" s="34" t="s">
        <v>3</v>
      </c>
      <c r="D1" s="34" t="s">
        <v>5</v>
      </c>
      <c r="E1" s="34" t="s">
        <v>95</v>
      </c>
      <c r="F1" s="34" t="s">
        <v>7</v>
      </c>
      <c r="G1" s="35"/>
      <c r="H1" s="34"/>
    </row>
    <row r="2" customFormat="false" ht="12.75" hidden="false" customHeight="false" outlineLevel="0" collapsed="false">
      <c r="A2" s="0" t="n">
        <v>1</v>
      </c>
      <c r="B2" s="14" t="s">
        <v>97</v>
      </c>
      <c r="C2" s="14" t="s">
        <v>40</v>
      </c>
      <c r="D2" s="28" t="n">
        <v>300</v>
      </c>
      <c r="E2" s="28" t="n">
        <v>115</v>
      </c>
      <c r="F2" s="14" t="n">
        <f aca="false">D2+E2</f>
        <v>415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13</v>
      </c>
      <c r="C3" s="14" t="s">
        <v>9</v>
      </c>
      <c r="D3" s="32" t="n">
        <v>283</v>
      </c>
      <c r="E3" s="32" t="n">
        <v>124</v>
      </c>
      <c r="F3" s="14" t="n">
        <f aca="false">D3+E3</f>
        <v>407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56</v>
      </c>
      <c r="C4" s="14" t="s">
        <v>52</v>
      </c>
      <c r="D4" s="28" t="n">
        <v>269</v>
      </c>
      <c r="E4" s="28" t="n">
        <v>132</v>
      </c>
      <c r="F4" s="14" t="n">
        <f aca="false">D4+E4</f>
        <v>401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66</v>
      </c>
      <c r="C5" s="14" t="s">
        <v>64</v>
      </c>
      <c r="D5" s="32" t="n">
        <v>270</v>
      </c>
      <c r="E5" s="32" t="n">
        <v>113</v>
      </c>
      <c r="F5" s="14" t="n">
        <f aca="false">D5+E5</f>
        <v>383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79</v>
      </c>
      <c r="C6" s="14" t="s">
        <v>76</v>
      </c>
      <c r="D6" s="32" t="n">
        <v>271</v>
      </c>
      <c r="E6" s="32" t="n">
        <v>96</v>
      </c>
      <c r="F6" s="14" t="n">
        <f aca="false">D6+E6</f>
        <v>367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55</v>
      </c>
      <c r="C7" s="14" t="s">
        <v>52</v>
      </c>
      <c r="D7" s="28" t="n">
        <v>226</v>
      </c>
      <c r="E7" s="28" t="n">
        <v>113</v>
      </c>
      <c r="F7" s="14" t="n">
        <f aca="false">D7+E7</f>
        <v>339</v>
      </c>
      <c r="G7" s="14"/>
      <c r="H7" s="14"/>
    </row>
    <row r="8" customFormat="false" ht="12.75" hidden="false" customHeight="false" outlineLevel="0" collapsed="false">
      <c r="A8" s="0" t="n">
        <v>7</v>
      </c>
      <c r="B8" s="14" t="s">
        <v>92</v>
      </c>
      <c r="C8" s="14" t="s">
        <v>88</v>
      </c>
      <c r="D8" s="32" t="n">
        <v>256</v>
      </c>
      <c r="E8" s="32" t="n">
        <v>80</v>
      </c>
      <c r="F8" s="14" t="n">
        <f aca="false">D8+E8</f>
        <v>336</v>
      </c>
    </row>
    <row r="9" customFormat="false" ht="12.75" hidden="false" customHeight="false" outlineLevel="0" collapsed="false">
      <c r="A9" s="0" t="n">
        <v>8</v>
      </c>
      <c r="B9" s="14" t="s">
        <v>86</v>
      </c>
      <c r="C9" s="14" t="s">
        <v>82</v>
      </c>
      <c r="D9" s="32" t="n">
        <v>245</v>
      </c>
      <c r="E9" s="32" t="n">
        <v>70</v>
      </c>
      <c r="F9" s="14" t="n">
        <f aca="false">D9+E9</f>
        <v>315</v>
      </c>
    </row>
  </sheetData>
  <printOptions headings="false" gridLines="true" gridLinesSet="true" horizontalCentered="tru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10. Juni 2006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BKV</dc:creator>
  <dc:description/>
  <dc:language>en-US</dc:language>
  <cp:lastModifiedBy>-</cp:lastModifiedBy>
  <cp:lastPrinted>2006-06-11T19:32:59Z</cp:lastPrinted>
  <dcterms:modified xsi:type="dcterms:W3CDTF">2006-06-11T19:35:25Z</dcterms:modified>
  <cp:revision>0</cp:revision>
  <dc:subject/>
  <dc:title>Mannschaftsturnier</dc:title>
</cp:coreProperties>
</file>