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NEUHOLD Dieter</t>
  </si>
  <si>
    <t xml:space="preserve">KC LOWI</t>
  </si>
  <si>
    <t xml:space="preserve">PIMPERL Herbert</t>
  </si>
  <si>
    <t xml:space="preserve">HKA</t>
  </si>
  <si>
    <t xml:space="preserve">PRESSL Hannes</t>
  </si>
  <si>
    <t xml:space="preserve">ESV OeNB</t>
  </si>
  <si>
    <t xml:space="preserve">JAMBRICH Alexander</t>
  </si>
  <si>
    <t xml:space="preserve">SIEMENS 2</t>
  </si>
  <si>
    <t xml:space="preserve">SCHRENK Gerhard</t>
  </si>
  <si>
    <t xml:space="preserve">PHILIPS HTC</t>
  </si>
  <si>
    <t xml:space="preserve">PIMPERL Johannes</t>
  </si>
  <si>
    <t xml:space="preserve">NIKIC Goran</t>
  </si>
  <si>
    <t xml:space="preserve">KÖLLNER Johann</t>
  </si>
  <si>
    <t xml:space="preserve">BOREALIS</t>
  </si>
  <si>
    <t xml:space="preserve">WESTERMAYER Gerald</t>
  </si>
  <si>
    <t xml:space="preserve">KC WIEN SÜD/OST</t>
  </si>
  <si>
    <t xml:space="preserve">DALLAPOZZA Herbert</t>
  </si>
  <si>
    <t xml:space="preserve">ZIEGER Hans</t>
  </si>
  <si>
    <t xml:space="preserve">FANGL Franz</t>
  </si>
  <si>
    <t xml:space="preserve">ESV WIEN FJB</t>
  </si>
  <si>
    <t xml:space="preserve">DULIC Bela</t>
  </si>
  <si>
    <t xml:space="preserve">WIENSTROM DION</t>
  </si>
  <si>
    <t xml:space="preserve">BERGER Karlheinz</t>
  </si>
  <si>
    <t xml:space="preserve">RISNAR Leopold</t>
  </si>
  <si>
    <t xml:space="preserve">SKV PSK</t>
  </si>
  <si>
    <t xml:space="preserve">SIEDL Ernst</t>
  </si>
  <si>
    <t xml:space="preserve">ROUPEC Gerhard</t>
  </si>
  <si>
    <t xml:space="preserve">KAHR Josef</t>
  </si>
  <si>
    <t xml:space="preserve">HAIDER Harald</t>
  </si>
  <si>
    <t xml:space="preserve">STEINER Helmut</t>
  </si>
  <si>
    <t xml:space="preserve">FRAISSL Franz</t>
  </si>
  <si>
    <t xml:space="preserve">HABITZL Walter</t>
  </si>
  <si>
    <t xml:space="preserve">SLATNER Andreas</t>
  </si>
  <si>
    <t xml:space="preserve">BLÖSEL Johann</t>
  </si>
  <si>
    <t xml:space="preserve">WIENSTROM BGS</t>
  </si>
  <si>
    <t xml:space="preserve">SEPER Wolfgang</t>
  </si>
  <si>
    <t xml:space="preserve">TREJTNAR Ronald</t>
  </si>
  <si>
    <t xml:space="preserve">GULIEV Marian</t>
  </si>
  <si>
    <t xml:space="preserve">ORF</t>
  </si>
  <si>
    <t xml:space="preserve">TAKACS Andreas</t>
  </si>
  <si>
    <t xml:space="preserve">ERTL Gerald</t>
  </si>
  <si>
    <t xml:space="preserve">MAYERHOFER Wolfgang</t>
  </si>
  <si>
    <t xml:space="preserve">KARO AS</t>
  </si>
  <si>
    <t xml:space="preserve">PERNDORFER Horst</t>
  </si>
  <si>
    <t xml:space="preserve">BESTATTUNG WIEN</t>
  </si>
  <si>
    <t xml:space="preserve">AUBÖCK Hubert</t>
  </si>
  <si>
    <t xml:space="preserve">DORNER Josef</t>
  </si>
  <si>
    <t xml:space="preserve">SCHIMPL Karl</t>
  </si>
  <si>
    <t xml:space="preserve">EDLINGER Gerhard</t>
  </si>
  <si>
    <t xml:space="preserve">STADTHALLENBAD</t>
  </si>
  <si>
    <t xml:space="preserve">KARAS Roland</t>
  </si>
  <si>
    <t xml:space="preserve">SCHNEPF Heinz</t>
  </si>
  <si>
    <t xml:space="preserve">FRIESACHER Christoph</t>
  </si>
  <si>
    <t xml:space="preserve">JAMBRICH Eduard</t>
  </si>
  <si>
    <t xml:space="preserve">LEDOLTER Herbert</t>
  </si>
  <si>
    <t xml:space="preserve">SEILERBECK Michael</t>
  </si>
  <si>
    <t xml:space="preserve">KRZYZANOWSKI Raimund</t>
  </si>
  <si>
    <t xml:space="preserve">EDLINGER Florian</t>
  </si>
  <si>
    <t xml:space="preserve">KOVAR Michaela</t>
  </si>
  <si>
    <t xml:space="preserve">BLASER Peter</t>
  </si>
  <si>
    <t xml:space="preserve">STERLING Werner</t>
  </si>
  <si>
    <t xml:space="preserve">WILLEBRANDT Heinz</t>
  </si>
  <si>
    <t xml:space="preserve">KROGNER Harald</t>
  </si>
  <si>
    <t xml:space="preserve">PECENY Andreas</t>
  </si>
  <si>
    <t xml:space="preserve">SCHIMPL Paul</t>
  </si>
  <si>
    <t xml:space="preserve">ROTT Peter</t>
  </si>
  <si>
    <t xml:space="preserve">FRANZ Horst</t>
  </si>
  <si>
    <t xml:space="preserve">SCHILLING Michael</t>
  </si>
  <si>
    <t xml:space="preserve">JÄGER Roman</t>
  </si>
  <si>
    <t xml:space="preserve">CHITA Wolfgang</t>
  </si>
  <si>
    <t xml:space="preserve">STEININGER Franz</t>
  </si>
  <si>
    <t xml:space="preserve">  </t>
  </si>
  <si>
    <t xml:space="preserve">SANTA Paul</t>
  </si>
  <si>
    <t xml:space="preserve">SCHNEIDER Josef</t>
  </si>
  <si>
    <t xml:space="preserve">HOLINKA Franz</t>
  </si>
  <si>
    <t xml:space="preserve">LOTTES Ludwig</t>
  </si>
  <si>
    <t xml:space="preserve">MOSER Wolfgang</t>
  </si>
  <si>
    <t xml:space="preserve">SCHONER Georg</t>
  </si>
  <si>
    <t xml:space="preserve">KW SIMMERING</t>
  </si>
  <si>
    <t xml:space="preserve">BIBER Michael</t>
  </si>
  <si>
    <t xml:space="preserve">LANGER Rudolf</t>
  </si>
  <si>
    <t xml:space="preserve">SCHÖNWEIZ Thomas</t>
  </si>
  <si>
    <t xml:space="preserve">MISAR Ernst</t>
  </si>
  <si>
    <t xml:space="preserve">ZEDERBAUER Karl jun.</t>
  </si>
  <si>
    <t xml:space="preserve">PFLEGER Hermann</t>
  </si>
  <si>
    <t xml:space="preserve">ZECHMANN Peter</t>
  </si>
  <si>
    <t xml:space="preserve">HASLINGER Harald</t>
  </si>
  <si>
    <t xml:space="preserve">WATZL Franz</t>
  </si>
  <si>
    <t xml:space="preserve">KAV</t>
  </si>
  <si>
    <t xml:space="preserve">HÖRMANN Manfred</t>
  </si>
  <si>
    <t xml:space="preserve">LOTTES Christian</t>
  </si>
  <si>
    <t xml:space="preserve">GRATZL Norbert</t>
  </si>
  <si>
    <t xml:space="preserve">IMRE Günter</t>
  </si>
  <si>
    <t xml:space="preserve">TOMAN Martin</t>
  </si>
  <si>
    <t xml:space="preserve">STADLER Franz</t>
  </si>
  <si>
    <t xml:space="preserve">KERPER Roman</t>
  </si>
  <si>
    <t xml:space="preserve">KEFEDER Rudolf</t>
  </si>
  <si>
    <t xml:space="preserve">PINITSCH Lothar</t>
  </si>
  <si>
    <t xml:space="preserve">VOITA Wilhelm</t>
  </si>
  <si>
    <t xml:space="preserve">WENZEL Ewald (wo 71. Wurf)</t>
  </si>
  <si>
    <t xml:space="preserve">RISCHANEK Monika</t>
  </si>
  <si>
    <t xml:space="preserve">FRIESENBICHLER Veronika</t>
  </si>
  <si>
    <t xml:space="preserve">PIMPERL Elisabeth</t>
  </si>
  <si>
    <t xml:space="preserve">ZECHMANN Christa</t>
  </si>
  <si>
    <t xml:space="preserve">RATH Karin</t>
  </si>
  <si>
    <t xml:space="preserve">BURGER Veronika</t>
  </si>
  <si>
    <t xml:space="preserve">BROZEK Sonja</t>
  </si>
  <si>
    <t xml:space="preserve">BINDER Alexandra</t>
  </si>
  <si>
    <t xml:space="preserve">RISCHANEK Eveline</t>
  </si>
  <si>
    <t xml:space="preserve">FROSCHAUER Hilde</t>
  </si>
  <si>
    <t xml:space="preserve">DIETL Elfriede</t>
  </si>
  <si>
    <t xml:space="preserve">SCHNEPF Martina</t>
  </si>
  <si>
    <t xml:space="preserve">TOMAN Anna</t>
  </si>
  <si>
    <t xml:space="preserve">CHITA Monika</t>
  </si>
  <si>
    <t xml:space="preserve">EDLINGER Gabriele</t>
  </si>
  <si>
    <t xml:space="preserve">DORNER Christine</t>
  </si>
  <si>
    <t xml:space="preserve">KEFEDER Inge</t>
  </si>
  <si>
    <t xml:space="preserve">MENKOVIC Janina</t>
  </si>
  <si>
    <t xml:space="preserve">BINDER Christine</t>
  </si>
  <si>
    <t xml:space="preserve">PRECHTL Anna</t>
  </si>
  <si>
    <t xml:space="preserve">HORVATH Regina</t>
  </si>
  <si>
    <t xml:space="preserve">PÖLZLBAUER Erna</t>
  </si>
  <si>
    <t xml:space="preserve">KODERHOLD Rudolfine</t>
  </si>
  <si>
    <t xml:space="preserve">FICHTENBAUER Monika</t>
  </si>
  <si>
    <t xml:space="preserve">GAISCH Eveline</t>
  </si>
  <si>
    <t xml:space="preserve">ANGER Friedrich</t>
  </si>
  <si>
    <t xml:space="preserve">LINZER Ferdinand</t>
  </si>
  <si>
    <t xml:space="preserve">HARTL Franz</t>
  </si>
  <si>
    <t xml:space="preserve">HANTA Johann</t>
  </si>
  <si>
    <t xml:space="preserve">HOLZINGER Richard</t>
  </si>
  <si>
    <t xml:space="preserve">GÄRTNER Friedrich</t>
  </si>
  <si>
    <t xml:space="preserve">ROCKENBAUER Herbert</t>
  </si>
  <si>
    <t xml:space="preserve">PETERS Peter</t>
  </si>
  <si>
    <t xml:space="preserve">FUX Helmut</t>
  </si>
  <si>
    <t xml:space="preserve">GALLHART Bruno</t>
  </si>
  <si>
    <t xml:space="preserve">SCHAGER Johann</t>
  </si>
  <si>
    <t xml:space="preserve">PÖLZLBAUER Manfred</t>
  </si>
  <si>
    <t xml:space="preserve">ANDERS-KRAUS Martin</t>
  </si>
  <si>
    <t xml:space="preserve">PAVLICEK Karl</t>
  </si>
  <si>
    <t xml:space="preserve">PRAGER Erich</t>
  </si>
  <si>
    <t xml:space="preserve">DIVIS Herbert</t>
  </si>
  <si>
    <t xml:space="preserve">BAUER Walter</t>
  </si>
  <si>
    <t xml:space="preserve">FRÖHLICH Walter</t>
  </si>
  <si>
    <t xml:space="preserve"> KW SIMMERING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40540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20776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8300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2</xdr:row>
      <xdr:rowOff>0</xdr:rowOff>
    </xdr:from>
    <xdr:to>
      <xdr:col>8</xdr:col>
      <xdr:colOff>9720</xdr:colOff>
      <xdr:row>32</xdr:row>
      <xdr:rowOff>19440</xdr:rowOff>
    </xdr:to>
    <xdr:sp>
      <xdr:nvSpPr>
        <xdr:cNvPr id="3" name="Line 1"/>
        <xdr:cNvSpPr/>
      </xdr:nvSpPr>
      <xdr:spPr>
        <a:xfrm>
          <a:off x="3962880" y="495108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9360</xdr:rowOff>
    </xdr:from>
    <xdr:to>
      <xdr:col>11</xdr:col>
      <xdr:colOff>0</xdr:colOff>
      <xdr:row>32</xdr:row>
      <xdr:rowOff>28800</xdr:rowOff>
    </xdr:to>
    <xdr:sp>
      <xdr:nvSpPr>
        <xdr:cNvPr id="4" name="Line 2"/>
        <xdr:cNvSpPr/>
      </xdr:nvSpPr>
      <xdr:spPr>
        <a:xfrm>
          <a:off x="4917600" y="496044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720</xdr:colOff>
      <xdr:row>31</xdr:row>
      <xdr:rowOff>0</xdr:rowOff>
    </xdr:to>
    <xdr:sp>
      <xdr:nvSpPr>
        <xdr:cNvPr id="6" name="Line 4"/>
        <xdr:cNvSpPr/>
      </xdr:nvSpPr>
      <xdr:spPr>
        <a:xfrm>
          <a:off x="3962880" y="47912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9720</xdr:colOff>
      <xdr:row>31</xdr:row>
      <xdr:rowOff>0</xdr:rowOff>
    </xdr:to>
    <xdr:sp>
      <xdr:nvSpPr>
        <xdr:cNvPr id="7" name="Line 6"/>
        <xdr:cNvSpPr/>
      </xdr:nvSpPr>
      <xdr:spPr>
        <a:xfrm>
          <a:off x="3962880" y="47912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6.1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02</v>
      </c>
      <c r="F16" s="20" t="n">
        <v>288</v>
      </c>
      <c r="G16" s="21" t="n">
        <f aca="false">SUM(E16:F16)</f>
        <v>890</v>
      </c>
      <c r="H16" s="22"/>
      <c r="I16" s="23" t="n">
        <v>597</v>
      </c>
      <c r="J16" s="24" t="n">
        <v>281</v>
      </c>
      <c r="K16" s="25" t="n">
        <f aca="false">SUM(I16+J16)</f>
        <v>878</v>
      </c>
      <c r="L16" s="26" t="n">
        <f aca="false">F16+J16</f>
        <v>569</v>
      </c>
      <c r="M16" s="27" t="n">
        <f aca="false">SUM(G16+K16)</f>
        <v>1768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57</v>
      </c>
      <c r="F17" s="30" t="n">
        <v>287</v>
      </c>
      <c r="G17" s="21" t="n">
        <f aca="false">SUM(E17:F17)</f>
        <v>844</v>
      </c>
      <c r="H17" s="22"/>
      <c r="I17" s="32" t="n">
        <v>615</v>
      </c>
      <c r="J17" s="33" t="n">
        <v>280</v>
      </c>
      <c r="K17" s="25" t="n">
        <f aca="false">SUM(I17+J17)</f>
        <v>895</v>
      </c>
      <c r="L17" s="26" t="n">
        <f aca="false">F17+J17</f>
        <v>567</v>
      </c>
      <c r="M17" s="34" t="n">
        <f aca="false">SUM(G17+K17)</f>
        <v>1739</v>
      </c>
    </row>
    <row r="18" customFormat="false" ht="12.75" hidden="false" customHeight="false" outlineLevel="0" collapsed="false">
      <c r="B18" s="35" t="n">
        <v>3</v>
      </c>
      <c r="C18" s="29" t="s">
        <v>14</v>
      </c>
      <c r="D18" s="30" t="s">
        <v>15</v>
      </c>
      <c r="E18" s="31" t="n">
        <v>573</v>
      </c>
      <c r="F18" s="30" t="n">
        <v>282</v>
      </c>
      <c r="G18" s="21" t="n">
        <f aca="false">SUM(E18:F18)</f>
        <v>855</v>
      </c>
      <c r="H18" s="22"/>
      <c r="I18" s="32" t="n">
        <v>587</v>
      </c>
      <c r="J18" s="33" t="n">
        <v>286</v>
      </c>
      <c r="K18" s="25" t="n">
        <f aca="false">SUM(I18+J18)</f>
        <v>873</v>
      </c>
      <c r="L18" s="26" t="n">
        <f aca="false">F18+J18</f>
        <v>568</v>
      </c>
      <c r="M18" s="34" t="n">
        <f aca="false">SUM(G18+K18)</f>
        <v>1728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7</v>
      </c>
      <c r="E19" s="31" t="n">
        <v>584</v>
      </c>
      <c r="F19" s="30" t="n">
        <v>298</v>
      </c>
      <c r="G19" s="21" t="n">
        <f aca="false">SUM(E19:F19)</f>
        <v>882</v>
      </c>
      <c r="H19" s="22"/>
      <c r="I19" s="32" t="n">
        <v>578</v>
      </c>
      <c r="J19" s="33" t="n">
        <v>265</v>
      </c>
      <c r="K19" s="25" t="n">
        <f aca="false">SUM(I19+J19)</f>
        <v>843</v>
      </c>
      <c r="L19" s="26" t="n">
        <f aca="false">F19+J19</f>
        <v>563</v>
      </c>
      <c r="M19" s="34" t="n">
        <f aca="false">SUM(G19+K19)</f>
        <v>1725</v>
      </c>
    </row>
    <row r="20" customFormat="false" ht="12.75" hidden="false" customHeight="false" outlineLevel="0" collapsed="false">
      <c r="B20" s="35" t="n">
        <v>5</v>
      </c>
      <c r="C20" s="29" t="s">
        <v>18</v>
      </c>
      <c r="D20" s="30" t="s">
        <v>19</v>
      </c>
      <c r="E20" s="31" t="n">
        <v>586</v>
      </c>
      <c r="F20" s="30" t="n">
        <v>257</v>
      </c>
      <c r="G20" s="21" t="n">
        <f aca="false">SUM(E20:F20)</f>
        <v>843</v>
      </c>
      <c r="H20" s="22"/>
      <c r="I20" s="32" t="n">
        <v>601</v>
      </c>
      <c r="J20" s="33" t="n">
        <v>274</v>
      </c>
      <c r="K20" s="25" t="n">
        <f aca="false">SUM(I20+J20)</f>
        <v>875</v>
      </c>
      <c r="L20" s="26" t="n">
        <f aca="false">F20+J20</f>
        <v>531</v>
      </c>
      <c r="M20" s="27" t="n">
        <f aca="false">SUM(G20+K20)</f>
        <v>1718</v>
      </c>
    </row>
    <row r="21" customFormat="false" ht="12.75" hidden="false" customHeight="false" outlineLevel="0" collapsed="false">
      <c r="B21" s="28" t="n">
        <v>6</v>
      </c>
      <c r="C21" s="29" t="s">
        <v>20</v>
      </c>
      <c r="D21" s="30" t="s">
        <v>13</v>
      </c>
      <c r="E21" s="31" t="n">
        <v>571</v>
      </c>
      <c r="F21" s="30" t="n">
        <v>280</v>
      </c>
      <c r="G21" s="21" t="n">
        <f aca="false">SUM(E21:F21)</f>
        <v>851</v>
      </c>
      <c r="H21" s="22"/>
      <c r="I21" s="32" t="n">
        <v>590</v>
      </c>
      <c r="J21" s="33" t="n">
        <v>273</v>
      </c>
      <c r="K21" s="25" t="n">
        <f aca="false">SUM(I21+J21)</f>
        <v>863</v>
      </c>
      <c r="L21" s="26" t="n">
        <f aca="false">F21+J21</f>
        <v>553</v>
      </c>
      <c r="M21" s="34" t="n">
        <f aca="false">SUM(G21+K21)</f>
        <v>1714</v>
      </c>
    </row>
    <row r="22" customFormat="false" ht="12.75" hidden="false" customHeight="false" outlineLevel="0" collapsed="false">
      <c r="B22" s="35" t="n">
        <v>7</v>
      </c>
      <c r="C22" s="29" t="s">
        <v>21</v>
      </c>
      <c r="D22" s="30" t="s">
        <v>15</v>
      </c>
      <c r="E22" s="31" t="n">
        <v>580</v>
      </c>
      <c r="F22" s="30" t="n">
        <v>257</v>
      </c>
      <c r="G22" s="21" t="n">
        <f aca="false">SUM(E22:F22)</f>
        <v>837</v>
      </c>
      <c r="H22" s="22"/>
      <c r="I22" s="32" t="n">
        <v>601</v>
      </c>
      <c r="J22" s="33" t="n">
        <v>276</v>
      </c>
      <c r="K22" s="25" t="n">
        <f aca="false">SUM(I22+J22)</f>
        <v>877</v>
      </c>
      <c r="L22" s="26" t="n">
        <f aca="false">F22+J22</f>
        <v>533</v>
      </c>
      <c r="M22" s="27" t="n">
        <f aca="false">SUM(G22+K22)</f>
        <v>1714</v>
      </c>
    </row>
    <row r="23" customFormat="false" ht="12.75" hidden="false" customHeight="false" outlineLevel="0" collapsed="false">
      <c r="B23" s="28" t="n">
        <v>8</v>
      </c>
      <c r="C23" s="29" t="s">
        <v>22</v>
      </c>
      <c r="D23" s="30" t="s">
        <v>23</v>
      </c>
      <c r="E23" s="31" t="n">
        <v>579</v>
      </c>
      <c r="F23" s="30" t="n">
        <v>275</v>
      </c>
      <c r="G23" s="21" t="n">
        <f aca="false">SUM(E23:F23)</f>
        <v>854</v>
      </c>
      <c r="H23" s="22"/>
      <c r="I23" s="32" t="n">
        <v>585</v>
      </c>
      <c r="J23" s="33" t="n">
        <v>267</v>
      </c>
      <c r="K23" s="25" t="n">
        <f aca="false">SUM(I23+J23)</f>
        <v>852</v>
      </c>
      <c r="L23" s="26" t="n">
        <f aca="false">F23+J23</f>
        <v>542</v>
      </c>
      <c r="M23" s="27" t="n">
        <f aca="false">SUM(G23+K23)</f>
        <v>1706</v>
      </c>
    </row>
    <row r="24" customFormat="false" ht="12.75" hidden="false" customHeight="false" outlineLevel="0" collapsed="false">
      <c r="B24" s="35" t="n">
        <v>9</v>
      </c>
      <c r="C24" s="29" t="s">
        <v>24</v>
      </c>
      <c r="D24" s="30" t="s">
        <v>25</v>
      </c>
      <c r="E24" s="31" t="n">
        <v>593</v>
      </c>
      <c r="F24" s="30" t="n">
        <v>278</v>
      </c>
      <c r="G24" s="21" t="n">
        <f aca="false">SUM(E24:F24)</f>
        <v>871</v>
      </c>
      <c r="H24" s="22"/>
      <c r="I24" s="32" t="n">
        <v>568</v>
      </c>
      <c r="J24" s="33" t="n">
        <v>249</v>
      </c>
      <c r="K24" s="25" t="n">
        <f aca="false">SUM(I24+J24)</f>
        <v>817</v>
      </c>
      <c r="L24" s="26" t="n">
        <f aca="false">F24+J24</f>
        <v>527</v>
      </c>
      <c r="M24" s="27" t="n">
        <f aca="false">SUM(G24+K24)</f>
        <v>1688</v>
      </c>
    </row>
    <row r="25" customFormat="false" ht="12.75" hidden="false" customHeight="false" outlineLevel="0" collapsed="false">
      <c r="B25" s="28" t="n">
        <v>10</v>
      </c>
      <c r="C25" s="29" t="s">
        <v>26</v>
      </c>
      <c r="D25" s="30" t="s">
        <v>25</v>
      </c>
      <c r="E25" s="31" t="n">
        <v>586</v>
      </c>
      <c r="F25" s="30" t="n">
        <v>270</v>
      </c>
      <c r="G25" s="21" t="n">
        <f aca="false">SUM(E25:F25)</f>
        <v>856</v>
      </c>
      <c r="H25" s="22"/>
      <c r="I25" s="32" t="n">
        <v>554</v>
      </c>
      <c r="J25" s="33" t="n">
        <v>277</v>
      </c>
      <c r="K25" s="25" t="n">
        <f aca="false">SUM(I25+J25)</f>
        <v>831</v>
      </c>
      <c r="L25" s="26" t="n">
        <f aca="false">F25+J25</f>
        <v>547</v>
      </c>
      <c r="M25" s="34" t="n">
        <f aca="false">SUM(G25+K25)</f>
        <v>1687</v>
      </c>
    </row>
    <row r="26" customFormat="false" ht="12.75" hidden="false" customHeight="false" outlineLevel="0" collapsed="false">
      <c r="B26" s="35" t="n">
        <v>11</v>
      </c>
      <c r="C26" s="29" t="s">
        <v>27</v>
      </c>
      <c r="D26" s="30" t="s">
        <v>17</v>
      </c>
      <c r="E26" s="31" t="n">
        <v>584</v>
      </c>
      <c r="F26" s="30" t="n">
        <v>249</v>
      </c>
      <c r="G26" s="21" t="n">
        <f aca="false">SUM(E26:F26)</f>
        <v>833</v>
      </c>
      <c r="H26" s="22"/>
      <c r="I26" s="32" t="n">
        <v>575</v>
      </c>
      <c r="J26" s="33" t="n">
        <v>272</v>
      </c>
      <c r="K26" s="25" t="n">
        <f aca="false">SUM(I26+J26)</f>
        <v>847</v>
      </c>
      <c r="L26" s="26" t="n">
        <f aca="false">F26+J26</f>
        <v>521</v>
      </c>
      <c r="M26" s="27" t="n">
        <f aca="false">SUM(G26+K26)</f>
        <v>1680</v>
      </c>
    </row>
    <row r="27" customFormat="false" ht="12.75" hidden="false" customHeight="false" outlineLevel="0" collapsed="false">
      <c r="B27" s="28" t="n">
        <v>12</v>
      </c>
      <c r="C27" s="29" t="s">
        <v>28</v>
      </c>
      <c r="D27" s="30" t="s">
        <v>29</v>
      </c>
      <c r="E27" s="31" t="n">
        <v>579</v>
      </c>
      <c r="F27" s="30" t="n">
        <v>256</v>
      </c>
      <c r="G27" s="21" t="n">
        <f aca="false">SUM(E27:F27)</f>
        <v>835</v>
      </c>
      <c r="H27" s="22"/>
      <c r="I27" s="32" t="n">
        <v>594</v>
      </c>
      <c r="J27" s="33" t="n">
        <v>242</v>
      </c>
      <c r="K27" s="25" t="n">
        <f aca="false">SUM(I27+J27)</f>
        <v>836</v>
      </c>
      <c r="L27" s="26" t="n">
        <f aca="false">F27+J27</f>
        <v>498</v>
      </c>
      <c r="M27" s="27" t="n">
        <f aca="false">SUM(G27+K27)</f>
        <v>1671</v>
      </c>
    </row>
    <row r="28" customFormat="false" ht="12.75" hidden="false" customHeight="false" outlineLevel="0" collapsed="false">
      <c r="B28" s="35" t="n">
        <v>13</v>
      </c>
      <c r="C28" s="29" t="s">
        <v>30</v>
      </c>
      <c r="D28" s="30" t="s">
        <v>31</v>
      </c>
      <c r="E28" s="31" t="n">
        <v>576</v>
      </c>
      <c r="F28" s="30" t="n">
        <v>256</v>
      </c>
      <c r="G28" s="21" t="n">
        <f aca="false">SUM(E28:F28)</f>
        <v>832</v>
      </c>
      <c r="H28" s="22"/>
      <c r="I28" s="32" t="n">
        <v>572</v>
      </c>
      <c r="J28" s="33" t="n">
        <v>265</v>
      </c>
      <c r="K28" s="25" t="n">
        <f aca="false">SUM(I28+J28)</f>
        <v>837</v>
      </c>
      <c r="L28" s="26" t="n">
        <f aca="false">F28+J28</f>
        <v>521</v>
      </c>
      <c r="M28" s="34" t="n">
        <f aca="false">SUM(G28+K28)</f>
        <v>1669</v>
      </c>
    </row>
    <row r="29" customFormat="false" ht="12.75" hidden="false" customHeight="false" outlineLevel="0" collapsed="false">
      <c r="B29" s="28" t="n">
        <v>14</v>
      </c>
      <c r="C29" s="29" t="s">
        <v>32</v>
      </c>
      <c r="D29" s="30" t="s">
        <v>15</v>
      </c>
      <c r="E29" s="31" t="n">
        <v>564</v>
      </c>
      <c r="F29" s="30" t="n">
        <v>252</v>
      </c>
      <c r="G29" s="21" t="n">
        <f aca="false">SUM(E29:F29)</f>
        <v>816</v>
      </c>
      <c r="H29" s="22"/>
      <c r="I29" s="32" t="n">
        <v>585</v>
      </c>
      <c r="J29" s="33" t="n">
        <v>264</v>
      </c>
      <c r="K29" s="25" t="n">
        <f aca="false">SUM(I29+J29)</f>
        <v>849</v>
      </c>
      <c r="L29" s="26"/>
      <c r="M29" s="27" t="n">
        <f aca="false">SUM(G29+K29)</f>
        <v>1665</v>
      </c>
    </row>
    <row r="30" customFormat="false" ht="12.75" hidden="false" customHeight="false" outlineLevel="0" collapsed="false">
      <c r="B30" s="35" t="n">
        <v>15</v>
      </c>
      <c r="C30" s="29" t="s">
        <v>33</v>
      </c>
      <c r="D30" s="30" t="s">
        <v>34</v>
      </c>
      <c r="E30" s="31" t="n">
        <v>561</v>
      </c>
      <c r="F30" s="30" t="n">
        <v>267</v>
      </c>
      <c r="G30" s="21" t="n">
        <f aca="false">SUM(E30:F30)</f>
        <v>828</v>
      </c>
      <c r="H30" s="22"/>
      <c r="I30" s="32" t="n">
        <v>576</v>
      </c>
      <c r="J30" s="33" t="n">
        <v>250</v>
      </c>
      <c r="K30" s="25" t="n">
        <f aca="false">SUM(I30+J30)</f>
        <v>826</v>
      </c>
      <c r="L30" s="26" t="n">
        <f aca="false">F30+J30</f>
        <v>517</v>
      </c>
      <c r="M30" s="27" t="n">
        <f aca="false">SUM(G30+K30)</f>
        <v>1654</v>
      </c>
    </row>
    <row r="31" customFormat="false" ht="12.75" hidden="false" customHeight="false" outlineLevel="0" collapsed="false">
      <c r="B31" s="28" t="n">
        <v>16</v>
      </c>
      <c r="C31" s="29" t="s">
        <v>35</v>
      </c>
      <c r="D31" s="30" t="s">
        <v>25</v>
      </c>
      <c r="E31" s="31" t="n">
        <v>576</v>
      </c>
      <c r="F31" s="30" t="n">
        <v>236</v>
      </c>
      <c r="G31" s="21" t="n">
        <f aca="false">SUM(E31:F31)</f>
        <v>812</v>
      </c>
      <c r="H31" s="22"/>
      <c r="I31" s="32" t="n">
        <v>574</v>
      </c>
      <c r="J31" s="33" t="n">
        <v>262</v>
      </c>
      <c r="K31" s="25" t="n">
        <f aca="false">SUM(I31+J31)</f>
        <v>836</v>
      </c>
      <c r="L31" s="26" t="n">
        <f aca="false">F31+J31</f>
        <v>498</v>
      </c>
      <c r="M31" s="27" t="n">
        <f aca="false">SUM(G31+K31)</f>
        <v>1648</v>
      </c>
    </row>
    <row r="32" customFormat="false" ht="12.75" hidden="false" customHeight="false" outlineLevel="0" collapsed="false">
      <c r="B32" s="35" t="n">
        <v>17</v>
      </c>
      <c r="C32" s="29" t="s">
        <v>36</v>
      </c>
      <c r="D32" s="30" t="s">
        <v>34</v>
      </c>
      <c r="E32" s="31" t="n">
        <v>575</v>
      </c>
      <c r="F32" s="30" t="n">
        <v>263</v>
      </c>
      <c r="G32" s="21" t="n">
        <f aca="false">SUM(E32:F32)</f>
        <v>838</v>
      </c>
      <c r="H32" s="22"/>
      <c r="I32" s="32" t="n">
        <v>568</v>
      </c>
      <c r="J32" s="33" t="n">
        <v>240</v>
      </c>
      <c r="K32" s="25" t="n">
        <f aca="false">SUM(I32+J32)</f>
        <v>808</v>
      </c>
      <c r="L32" s="26" t="n">
        <f aca="false">F32+J32</f>
        <v>503</v>
      </c>
      <c r="M32" s="27" t="n">
        <f aca="false">SUM(G32+K32)</f>
        <v>1646</v>
      </c>
    </row>
    <row r="33" customFormat="false" ht="12.75" hidden="false" customHeight="false" outlineLevel="0" collapsed="false">
      <c r="B33" s="28" t="n">
        <v>18</v>
      </c>
      <c r="C33" s="29" t="s">
        <v>37</v>
      </c>
      <c r="D33" s="30" t="s">
        <v>15</v>
      </c>
      <c r="E33" s="31" t="n">
        <v>585</v>
      </c>
      <c r="F33" s="30" t="n">
        <v>239</v>
      </c>
      <c r="G33" s="21" t="n">
        <f aca="false">SUM(E33:F33)</f>
        <v>824</v>
      </c>
      <c r="H33" s="22"/>
      <c r="I33" s="32" t="n">
        <v>564</v>
      </c>
      <c r="J33" s="33" t="n">
        <v>252</v>
      </c>
      <c r="K33" s="25" t="n">
        <f aca="false">SUM(I33+J33)</f>
        <v>816</v>
      </c>
      <c r="L33" s="26" t="n">
        <f aca="false">F33+J33</f>
        <v>491</v>
      </c>
      <c r="M33" s="34" t="n">
        <f aca="false">SUM(G33+K33)</f>
        <v>1640</v>
      </c>
    </row>
    <row r="34" customFormat="false" ht="12.75" hidden="false" customHeight="false" outlineLevel="0" collapsed="false">
      <c r="B34" s="35" t="n">
        <v>19</v>
      </c>
      <c r="C34" s="29" t="s">
        <v>38</v>
      </c>
      <c r="D34" s="30" t="s">
        <v>29</v>
      </c>
      <c r="E34" s="31" t="n">
        <v>566</v>
      </c>
      <c r="F34" s="30" t="n">
        <v>224</v>
      </c>
      <c r="G34" s="21" t="n">
        <f aca="false">SUM(E34:F34)</f>
        <v>790</v>
      </c>
      <c r="H34" s="22"/>
      <c r="I34" s="32" t="n">
        <v>595</v>
      </c>
      <c r="J34" s="33" t="n">
        <v>255</v>
      </c>
      <c r="K34" s="25" t="n">
        <f aca="false">SUM(I34+J34)</f>
        <v>850</v>
      </c>
      <c r="L34" s="26" t="n">
        <f aca="false">F34+J34</f>
        <v>479</v>
      </c>
      <c r="M34" s="27" t="n">
        <f aca="false">SUM(G34+K34)</f>
        <v>1640</v>
      </c>
    </row>
    <row r="35" customFormat="false" ht="12.75" hidden="false" customHeight="false" outlineLevel="0" collapsed="false">
      <c r="B35" s="28" t="n">
        <v>20</v>
      </c>
      <c r="C35" s="36" t="s">
        <v>39</v>
      </c>
      <c r="D35" s="33" t="s">
        <v>25</v>
      </c>
      <c r="E35" s="37" t="n">
        <v>579</v>
      </c>
      <c r="F35" s="33" t="n">
        <v>231</v>
      </c>
      <c r="G35" s="38" t="n">
        <f aca="false">SUM(E35:F35)</f>
        <v>810</v>
      </c>
      <c r="H35" s="39"/>
      <c r="I35" s="32" t="n">
        <v>582</v>
      </c>
      <c r="J35" s="33" t="n">
        <v>244</v>
      </c>
      <c r="K35" s="25" t="n">
        <f aca="false">SUM(I35+J35)</f>
        <v>826</v>
      </c>
      <c r="L35" s="40" t="n">
        <f aca="false">F35+J35</f>
        <v>475</v>
      </c>
      <c r="M35" s="41" t="n">
        <f aca="false">SUM(G35+K35)</f>
        <v>1636</v>
      </c>
    </row>
    <row r="36" customFormat="false" ht="12.75" hidden="false" customHeight="false" outlineLevel="0" collapsed="false">
      <c r="B36" s="28" t="n">
        <v>21</v>
      </c>
      <c r="C36" s="29" t="s">
        <v>40</v>
      </c>
      <c r="D36" s="30" t="s">
        <v>13</v>
      </c>
      <c r="E36" s="31" t="n">
        <v>587</v>
      </c>
      <c r="F36" s="30" t="n">
        <v>254</v>
      </c>
      <c r="G36" s="21" t="n">
        <f aca="false">SUM(E36:F36)</f>
        <v>841</v>
      </c>
      <c r="H36" s="22"/>
      <c r="I36" s="32" t="n">
        <v>556</v>
      </c>
      <c r="J36" s="33" t="n">
        <v>237</v>
      </c>
      <c r="K36" s="25" t="n">
        <f aca="false">SUM(I36+J36)</f>
        <v>793</v>
      </c>
      <c r="L36" s="26"/>
      <c r="M36" s="27" t="n">
        <f aca="false">SUM(G36+K36)</f>
        <v>1634</v>
      </c>
    </row>
    <row r="37" customFormat="false" ht="12.75" hidden="false" customHeight="false" outlineLevel="0" collapsed="false">
      <c r="B37" s="28" t="n">
        <v>22</v>
      </c>
      <c r="C37" s="29" t="s">
        <v>41</v>
      </c>
      <c r="D37" s="30" t="s">
        <v>15</v>
      </c>
      <c r="E37" s="31" t="n">
        <v>564</v>
      </c>
      <c r="F37" s="30" t="n">
        <v>261</v>
      </c>
      <c r="G37" s="21" t="n">
        <f aca="false">SUM(E37:F37)</f>
        <v>825</v>
      </c>
      <c r="H37" s="22"/>
      <c r="I37" s="32" t="n">
        <v>525</v>
      </c>
      <c r="J37" s="33" t="n">
        <v>281</v>
      </c>
      <c r="K37" s="25" t="n">
        <f aca="false">SUM(I37+J37)</f>
        <v>806</v>
      </c>
      <c r="L37" s="26" t="n">
        <f aca="false">F37+J37</f>
        <v>542</v>
      </c>
      <c r="M37" s="27" t="n">
        <f aca="false">SUM(G37+K37)</f>
        <v>1631</v>
      </c>
    </row>
    <row r="38" customFormat="false" ht="12.75" hidden="false" customHeight="false" outlineLevel="0" collapsed="false">
      <c r="B38" s="35" t="n">
        <v>23</v>
      </c>
      <c r="C38" s="29" t="s">
        <v>42</v>
      </c>
      <c r="D38" s="30" t="s">
        <v>29</v>
      </c>
      <c r="E38" s="31" t="n">
        <v>580</v>
      </c>
      <c r="F38" s="30" t="n">
        <v>265</v>
      </c>
      <c r="G38" s="21" t="n">
        <f aca="false">SUM(E38:F38)</f>
        <v>845</v>
      </c>
      <c r="H38" s="22"/>
      <c r="I38" s="32" t="n">
        <v>527</v>
      </c>
      <c r="J38" s="33" t="n">
        <v>255</v>
      </c>
      <c r="K38" s="25" t="n">
        <f aca="false">SUM(I38+J38)</f>
        <v>782</v>
      </c>
      <c r="L38" s="26" t="n">
        <f aca="false">F38+J38</f>
        <v>520</v>
      </c>
      <c r="M38" s="27" t="n">
        <f aca="false">SUM(G38+K38)</f>
        <v>1627</v>
      </c>
    </row>
    <row r="39" customFormat="false" ht="12.75" hidden="false" customHeight="false" outlineLevel="0" collapsed="false">
      <c r="B39" s="28" t="n">
        <v>24</v>
      </c>
      <c r="C39" s="42" t="s">
        <v>43</v>
      </c>
      <c r="D39" s="28" t="s">
        <v>44</v>
      </c>
      <c r="E39" s="31" t="n">
        <v>594</v>
      </c>
      <c r="F39" s="30" t="n">
        <v>253</v>
      </c>
      <c r="G39" s="21" t="n">
        <f aca="false">SUM(E39:F39)</f>
        <v>847</v>
      </c>
      <c r="H39" s="22"/>
      <c r="I39" s="32" t="n">
        <v>542</v>
      </c>
      <c r="J39" s="33" t="n">
        <v>227</v>
      </c>
      <c r="K39" s="25" t="n">
        <f aca="false">SUM(I39+J39)</f>
        <v>769</v>
      </c>
      <c r="L39" s="26" t="n">
        <f aca="false">F39+J39</f>
        <v>480</v>
      </c>
      <c r="M39" s="27" t="n">
        <f aca="false">SUM(G39+K39)</f>
        <v>1616</v>
      </c>
    </row>
    <row r="40" customFormat="false" ht="12.75" hidden="false" customHeight="false" outlineLevel="0" collapsed="false">
      <c r="B40" s="28" t="n">
        <v>25</v>
      </c>
      <c r="C40" s="42" t="s">
        <v>45</v>
      </c>
      <c r="D40" s="28" t="s">
        <v>13</v>
      </c>
      <c r="E40" s="31" t="n">
        <v>578</v>
      </c>
      <c r="F40" s="30" t="n">
        <v>266</v>
      </c>
      <c r="G40" s="21" t="n">
        <f aca="false">SUM(E40:F40)</f>
        <v>844</v>
      </c>
      <c r="H40" s="22"/>
      <c r="I40" s="32" t="n">
        <v>552</v>
      </c>
      <c r="J40" s="33" t="n">
        <v>213</v>
      </c>
      <c r="K40" s="25" t="n">
        <f aca="false">SUM(I40+J40)</f>
        <v>765</v>
      </c>
      <c r="L40" s="26" t="n">
        <f aca="false">F40+J40</f>
        <v>479</v>
      </c>
      <c r="M40" s="27" t="n">
        <f aca="false">SUM(G40+K40)</f>
        <v>1609</v>
      </c>
    </row>
    <row r="41" customFormat="false" ht="12.75" hidden="false" customHeight="false" outlineLevel="0" collapsed="false">
      <c r="B41" s="30" t="n">
        <v>26</v>
      </c>
      <c r="C41" s="42" t="s">
        <v>46</v>
      </c>
      <c r="D41" s="28" t="s">
        <v>44</v>
      </c>
      <c r="E41" s="31" t="n">
        <v>541</v>
      </c>
      <c r="F41" s="30" t="n">
        <v>250</v>
      </c>
      <c r="G41" s="21" t="n">
        <f aca="false">SUM(E41:F41)</f>
        <v>791</v>
      </c>
      <c r="H41" s="22"/>
      <c r="I41" s="32" t="n">
        <v>573</v>
      </c>
      <c r="J41" s="33" t="n">
        <v>238</v>
      </c>
      <c r="K41" s="25" t="n">
        <f aca="false">SUM(I41+J41)</f>
        <v>811</v>
      </c>
      <c r="L41" s="26"/>
      <c r="M41" s="27" t="n">
        <f aca="false">SUM(G41+K41)</f>
        <v>1602</v>
      </c>
    </row>
    <row r="42" customFormat="false" ht="12.75" hidden="false" customHeight="true" outlineLevel="0" collapsed="false">
      <c r="B42" s="30" t="n">
        <v>27</v>
      </c>
      <c r="C42" s="43" t="s">
        <v>47</v>
      </c>
      <c r="D42" s="28" t="s">
        <v>48</v>
      </c>
      <c r="E42" s="31" t="n">
        <v>554</v>
      </c>
      <c r="F42" s="30" t="n">
        <v>291</v>
      </c>
      <c r="G42" s="21" t="n">
        <f aca="false">SUM(E42:F42)</f>
        <v>845</v>
      </c>
      <c r="H42" s="22"/>
      <c r="I42" s="32" t="n">
        <v>552</v>
      </c>
      <c r="J42" s="33" t="n">
        <v>201</v>
      </c>
      <c r="K42" s="25" t="n">
        <f aca="false">SUM(I42+J42)</f>
        <v>753</v>
      </c>
      <c r="L42" s="26" t="n">
        <f aca="false">F42+J42</f>
        <v>492</v>
      </c>
      <c r="M42" s="27" t="n">
        <f aca="false">SUM(G42+K42)</f>
        <v>1598</v>
      </c>
    </row>
    <row r="43" customFormat="false" ht="12.75" hidden="false" customHeight="true" outlineLevel="0" collapsed="false">
      <c r="B43" s="30" t="n">
        <v>28</v>
      </c>
      <c r="C43" s="43" t="s">
        <v>49</v>
      </c>
      <c r="D43" s="28" t="s">
        <v>13</v>
      </c>
      <c r="E43" s="31" t="n">
        <v>556</v>
      </c>
      <c r="F43" s="30" t="n">
        <v>236</v>
      </c>
      <c r="G43" s="21" t="n">
        <f aca="false">SUM(E43:F43)</f>
        <v>792</v>
      </c>
      <c r="H43" s="22"/>
      <c r="I43" s="32" t="n">
        <v>551</v>
      </c>
      <c r="J43" s="33" t="n">
        <v>236</v>
      </c>
      <c r="K43" s="25" t="n">
        <f aca="false">SUM(I43+J43)</f>
        <v>787</v>
      </c>
      <c r="L43" s="26" t="n">
        <f aca="false">F43+J43</f>
        <v>472</v>
      </c>
      <c r="M43" s="34" t="n">
        <f aca="false">SUM(G43+K43)</f>
        <v>1579</v>
      </c>
    </row>
    <row r="44" customFormat="false" ht="12.75" hidden="false" customHeight="true" outlineLevel="0" collapsed="false">
      <c r="B44" s="30" t="n">
        <v>29</v>
      </c>
      <c r="C44" s="43" t="s">
        <v>50</v>
      </c>
      <c r="D44" s="28" t="s">
        <v>15</v>
      </c>
      <c r="E44" s="31" t="n">
        <v>566</v>
      </c>
      <c r="F44" s="30" t="n">
        <v>222</v>
      </c>
      <c r="G44" s="21" t="n">
        <f aca="false">SUM(E44:F44)</f>
        <v>788</v>
      </c>
      <c r="H44" s="22"/>
      <c r="I44" s="32" t="n">
        <v>549</v>
      </c>
      <c r="J44" s="33" t="n">
        <v>228</v>
      </c>
      <c r="K44" s="25" t="n">
        <f aca="false">SUM(I44+J44)</f>
        <v>777</v>
      </c>
      <c r="L44" s="26" t="n">
        <f aca="false">F44+J44</f>
        <v>450</v>
      </c>
      <c r="M44" s="27" t="n">
        <f aca="false">SUM(G44+K44)</f>
        <v>1565</v>
      </c>
    </row>
    <row r="45" customFormat="false" ht="12.75" hidden="false" customHeight="true" outlineLevel="0" collapsed="false">
      <c r="B45" s="30" t="n">
        <v>30</v>
      </c>
      <c r="C45" s="43" t="s">
        <v>51</v>
      </c>
      <c r="D45" s="28" t="s">
        <v>52</v>
      </c>
      <c r="E45" s="31" t="n">
        <v>549</v>
      </c>
      <c r="F45" s="30" t="n">
        <v>236</v>
      </c>
      <c r="G45" s="21" t="n">
        <f aca="false">SUM(E45:F45)</f>
        <v>785</v>
      </c>
      <c r="H45" s="22"/>
      <c r="I45" s="32" t="n">
        <v>561</v>
      </c>
      <c r="J45" s="33" t="n">
        <v>211</v>
      </c>
      <c r="K45" s="25" t="n">
        <f aca="false">SUM(I45+J45)</f>
        <v>772</v>
      </c>
      <c r="L45" s="26" t="n">
        <f aca="false">F45+J45</f>
        <v>447</v>
      </c>
      <c r="M45" s="27" t="n">
        <f aca="false">SUM(G45+K45)</f>
        <v>1557</v>
      </c>
    </row>
    <row r="46" customFormat="false" ht="12.75" hidden="false" customHeight="true" outlineLevel="0" collapsed="false">
      <c r="B46" s="30" t="n">
        <v>31</v>
      </c>
      <c r="C46" s="43" t="s">
        <v>53</v>
      </c>
      <c r="D46" s="28" t="s">
        <v>54</v>
      </c>
      <c r="E46" s="31" t="n">
        <v>571</v>
      </c>
      <c r="F46" s="30" t="n">
        <v>255</v>
      </c>
      <c r="G46" s="21" t="n">
        <f aca="false">SUM(E46:F46)</f>
        <v>826</v>
      </c>
      <c r="H46" s="22"/>
      <c r="I46" s="32"/>
      <c r="J46" s="33"/>
      <c r="K46" s="25" t="n">
        <f aca="false">SUM(I46+J46)</f>
        <v>0</v>
      </c>
      <c r="L46" s="26" t="n">
        <f aca="false">F46+J46</f>
        <v>255</v>
      </c>
      <c r="M46" s="27" t="n">
        <f aca="false">SUM(G46+K46)</f>
        <v>826</v>
      </c>
    </row>
    <row r="47" customFormat="false" ht="12.75" hidden="false" customHeight="true" outlineLevel="0" collapsed="false">
      <c r="B47" s="30" t="n">
        <v>32</v>
      </c>
      <c r="C47" s="43" t="s">
        <v>55</v>
      </c>
      <c r="D47" s="28" t="s">
        <v>54</v>
      </c>
      <c r="E47" s="31" t="n">
        <v>554</v>
      </c>
      <c r="F47" s="30" t="n">
        <v>266</v>
      </c>
      <c r="G47" s="21" t="n">
        <f aca="false">SUM(E47:F47)</f>
        <v>820</v>
      </c>
      <c r="H47" s="22"/>
      <c r="I47" s="32"/>
      <c r="J47" s="33"/>
      <c r="K47" s="25" t="n">
        <f aca="false">SUM(I47+J47)</f>
        <v>0</v>
      </c>
      <c r="L47" s="26" t="n">
        <f aca="false">F47+J47</f>
        <v>266</v>
      </c>
      <c r="M47" s="34" t="n">
        <f aca="false">SUM(G47+K47)</f>
        <v>820</v>
      </c>
    </row>
    <row r="48" customFormat="false" ht="12.75" hidden="false" customHeight="true" outlineLevel="0" collapsed="false">
      <c r="B48" s="30" t="n">
        <v>33</v>
      </c>
      <c r="C48" s="43" t="s">
        <v>56</v>
      </c>
      <c r="D48" s="28" t="s">
        <v>15</v>
      </c>
      <c r="E48" s="31" t="n">
        <v>562</v>
      </c>
      <c r="F48" s="30" t="n">
        <v>247</v>
      </c>
      <c r="G48" s="21" t="n">
        <f aca="false">SUM(E48:F48)</f>
        <v>809</v>
      </c>
      <c r="H48" s="22"/>
      <c r="I48" s="32"/>
      <c r="J48" s="33"/>
      <c r="K48" s="25" t="n">
        <f aca="false">SUM(I48+J48)</f>
        <v>0</v>
      </c>
      <c r="L48" s="26" t="n">
        <f aca="false">F48+J48</f>
        <v>247</v>
      </c>
      <c r="M48" s="27" t="n">
        <f aca="false">SUM(G48+K48)</f>
        <v>809</v>
      </c>
    </row>
    <row r="49" customFormat="false" ht="12.75" hidden="false" customHeight="true" outlineLevel="0" collapsed="false">
      <c r="B49" s="30" t="n">
        <v>34</v>
      </c>
      <c r="C49" s="43" t="s">
        <v>57</v>
      </c>
      <c r="D49" s="28" t="s">
        <v>13</v>
      </c>
      <c r="E49" s="31" t="n">
        <v>575</v>
      </c>
      <c r="F49" s="30" t="n">
        <v>228</v>
      </c>
      <c r="G49" s="21" t="n">
        <f aca="false">SUM(E49:F49)</f>
        <v>803</v>
      </c>
      <c r="H49" s="22"/>
      <c r="I49" s="32"/>
      <c r="J49" s="33"/>
      <c r="K49" s="25" t="n">
        <f aca="false">SUM(I49+J49)</f>
        <v>0</v>
      </c>
      <c r="L49" s="26" t="n">
        <f aca="false">F49+J49</f>
        <v>228</v>
      </c>
      <c r="M49" s="34" t="n">
        <f aca="false">SUM(G49+K49)</f>
        <v>803</v>
      </c>
    </row>
    <row r="50" customFormat="false" ht="12.75" hidden="false" customHeight="true" outlineLevel="0" collapsed="false">
      <c r="B50" s="30" t="n">
        <v>35</v>
      </c>
      <c r="C50" s="43" t="s">
        <v>58</v>
      </c>
      <c r="D50" s="28" t="s">
        <v>59</v>
      </c>
      <c r="E50" s="31" t="n">
        <v>575</v>
      </c>
      <c r="F50" s="30" t="n">
        <v>215</v>
      </c>
      <c r="G50" s="21" t="n">
        <f aca="false">SUM(E50:F50)</f>
        <v>790</v>
      </c>
      <c r="H50" s="22"/>
      <c r="I50" s="32"/>
      <c r="J50" s="33"/>
      <c r="K50" s="25" t="n">
        <f aca="false">SUM(I50+J50)</f>
        <v>0</v>
      </c>
      <c r="L50" s="26" t="n">
        <f aca="false">F50+J50</f>
        <v>215</v>
      </c>
      <c r="M50" s="27" t="n">
        <f aca="false">SUM(G50+K50)</f>
        <v>790</v>
      </c>
    </row>
    <row r="51" customFormat="false" ht="12.75" hidden="false" customHeight="true" outlineLevel="0" collapsed="false">
      <c r="B51" s="30" t="n">
        <v>36</v>
      </c>
      <c r="C51" s="43" t="s">
        <v>60</v>
      </c>
      <c r="D51" s="28" t="s">
        <v>29</v>
      </c>
      <c r="E51" s="31" t="n">
        <v>548</v>
      </c>
      <c r="F51" s="30" t="n">
        <v>233</v>
      </c>
      <c r="G51" s="21" t="n">
        <f aca="false">SUM(E51:F51)</f>
        <v>781</v>
      </c>
      <c r="H51" s="22"/>
      <c r="I51" s="32"/>
      <c r="J51" s="33"/>
      <c r="K51" s="25" t="n">
        <f aca="false">SUM(I51+J51)</f>
        <v>0</v>
      </c>
      <c r="L51" s="26" t="n">
        <f aca="false">F51+J51</f>
        <v>233</v>
      </c>
      <c r="M51" s="27" t="n">
        <f aca="false">SUM(G51+K51)</f>
        <v>781</v>
      </c>
    </row>
    <row r="52" customFormat="false" ht="12.75" hidden="false" customHeight="true" outlineLevel="0" collapsed="false">
      <c r="B52" s="30" t="n">
        <v>37</v>
      </c>
      <c r="C52" s="43" t="s">
        <v>61</v>
      </c>
      <c r="D52" s="28" t="s">
        <v>25</v>
      </c>
      <c r="E52" s="31" t="n">
        <v>551</v>
      </c>
      <c r="F52" s="30" t="n">
        <v>230</v>
      </c>
      <c r="G52" s="21" t="n">
        <f aca="false">SUM(E52:F52)</f>
        <v>781</v>
      </c>
      <c r="H52" s="22"/>
      <c r="I52" s="32"/>
      <c r="J52" s="33"/>
      <c r="K52" s="25" t="n">
        <f aca="false">SUM(I52+J52)</f>
        <v>0</v>
      </c>
      <c r="L52" s="26" t="n">
        <f aca="false">F52+J52</f>
        <v>230</v>
      </c>
      <c r="M52" s="27" t="n">
        <f aca="false">SUM(G52+K52)</f>
        <v>781</v>
      </c>
    </row>
    <row r="53" customFormat="false" ht="12.75" hidden="false" customHeight="true" outlineLevel="0" collapsed="false">
      <c r="B53" s="30" t="n">
        <v>38</v>
      </c>
      <c r="C53" s="43" t="s">
        <v>62</v>
      </c>
      <c r="D53" s="28" t="s">
        <v>11</v>
      </c>
      <c r="E53" s="31" t="n">
        <v>559</v>
      </c>
      <c r="F53" s="30" t="n">
        <v>220</v>
      </c>
      <c r="G53" s="21" t="n">
        <f aca="false">SUM(E53:F53)</f>
        <v>779</v>
      </c>
      <c r="H53" s="22"/>
      <c r="I53" s="32"/>
      <c r="J53" s="33"/>
      <c r="K53" s="25" t="n">
        <f aca="false">SUM(I53+J53)</f>
        <v>0</v>
      </c>
      <c r="L53" s="26" t="n">
        <f aca="false">F53+J53</f>
        <v>220</v>
      </c>
      <c r="M53" s="27" t="n">
        <f aca="false">SUM(G53+K53)</f>
        <v>779</v>
      </c>
    </row>
    <row r="54" customFormat="false" ht="12.75" hidden="false" customHeight="true" outlineLevel="0" collapsed="false">
      <c r="B54" s="30" t="n">
        <v>39</v>
      </c>
      <c r="C54" s="43" t="s">
        <v>63</v>
      </c>
      <c r="D54" s="28" t="s">
        <v>17</v>
      </c>
      <c r="E54" s="31" t="n">
        <v>564</v>
      </c>
      <c r="F54" s="30" t="n">
        <v>215</v>
      </c>
      <c r="G54" s="21" t="n">
        <f aca="false">SUM(E54:F54)</f>
        <v>779</v>
      </c>
      <c r="H54" s="22"/>
      <c r="I54" s="32"/>
      <c r="J54" s="33"/>
      <c r="K54" s="25" t="n">
        <f aca="false">SUM(I54+J54)</f>
        <v>0</v>
      </c>
      <c r="L54" s="26" t="n">
        <f aca="false">F54+J54</f>
        <v>215</v>
      </c>
      <c r="M54" s="34" t="n">
        <f aca="false">SUM(G54+K54)</f>
        <v>779</v>
      </c>
    </row>
    <row r="55" customFormat="false" ht="12.75" hidden="false" customHeight="true" outlineLevel="0" collapsed="false">
      <c r="B55" s="30" t="n">
        <v>40</v>
      </c>
      <c r="C55" s="43" t="s">
        <v>64</v>
      </c>
      <c r="D55" s="28" t="s">
        <v>13</v>
      </c>
      <c r="E55" s="31" t="n">
        <v>548</v>
      </c>
      <c r="F55" s="30" t="n">
        <v>230</v>
      </c>
      <c r="G55" s="21" t="n">
        <f aca="false">SUM(E55:F55)</f>
        <v>778</v>
      </c>
      <c r="H55" s="22"/>
      <c r="I55" s="32"/>
      <c r="J55" s="33"/>
      <c r="K55" s="25" t="n">
        <f aca="false">SUM(I55+J55)</f>
        <v>0</v>
      </c>
      <c r="L55" s="26" t="n">
        <f aca="false">F55+J55</f>
        <v>230</v>
      </c>
      <c r="M55" s="27" t="n">
        <f aca="false">SUM(G55+K55)</f>
        <v>778</v>
      </c>
    </row>
    <row r="56" customFormat="false" ht="12.75" hidden="false" customHeight="true" outlineLevel="0" collapsed="false">
      <c r="B56" s="30" t="n">
        <v>41</v>
      </c>
      <c r="C56" s="44" t="s">
        <v>65</v>
      </c>
      <c r="D56" s="45" t="s">
        <v>23</v>
      </c>
      <c r="E56" s="37" t="n">
        <v>544</v>
      </c>
      <c r="F56" s="33" t="n">
        <v>233</v>
      </c>
      <c r="G56" s="38" t="n">
        <f aca="false">SUM(E56:F56)</f>
        <v>777</v>
      </c>
      <c r="H56" s="39"/>
      <c r="I56" s="32"/>
      <c r="J56" s="33"/>
      <c r="K56" s="25" t="n">
        <f aca="false">SUM(I56+J56)</f>
        <v>0</v>
      </c>
      <c r="L56" s="40" t="n">
        <f aca="false">F56+J56</f>
        <v>233</v>
      </c>
      <c r="M56" s="41" t="n">
        <f aca="false">SUM(G56+K56)</f>
        <v>777</v>
      </c>
    </row>
    <row r="57" customFormat="false" ht="12.75" hidden="false" customHeight="true" outlineLevel="0" collapsed="false">
      <c r="B57" s="30" t="n">
        <v>42</v>
      </c>
      <c r="C57" s="43" t="s">
        <v>66</v>
      </c>
      <c r="D57" s="28" t="s">
        <v>23</v>
      </c>
      <c r="E57" s="31" t="n">
        <v>545</v>
      </c>
      <c r="F57" s="30" t="n">
        <v>226</v>
      </c>
      <c r="G57" s="21" t="n">
        <f aca="false">SUM(E57:F57)</f>
        <v>771</v>
      </c>
      <c r="H57" s="22"/>
      <c r="I57" s="32"/>
      <c r="J57" s="33"/>
      <c r="K57" s="25" t="n">
        <f aca="false">SUM(I57+J57)</f>
        <v>0</v>
      </c>
      <c r="L57" s="26" t="n">
        <f aca="false">F57+J57</f>
        <v>226</v>
      </c>
      <c r="M57" s="27" t="n">
        <f aca="false">SUM(G57+K57)</f>
        <v>771</v>
      </c>
    </row>
    <row r="58" customFormat="false" ht="12.75" hidden="false" customHeight="true" outlineLevel="0" collapsed="false">
      <c r="B58" s="30" t="n">
        <v>43</v>
      </c>
      <c r="C58" s="43" t="s">
        <v>67</v>
      </c>
      <c r="D58" s="28" t="s">
        <v>11</v>
      </c>
      <c r="E58" s="31" t="n">
        <v>538</v>
      </c>
      <c r="F58" s="30" t="n">
        <v>232</v>
      </c>
      <c r="G58" s="21" t="n">
        <f aca="false">SUM(E58:F58)</f>
        <v>770</v>
      </c>
      <c r="H58" s="22"/>
      <c r="I58" s="32"/>
      <c r="J58" s="33"/>
      <c r="K58" s="25" t="n">
        <f aca="false">SUM(I58+J58)</f>
        <v>0</v>
      </c>
      <c r="L58" s="26" t="n">
        <f aca="false">F58+J58</f>
        <v>232</v>
      </c>
      <c r="M58" s="34" t="n">
        <f aca="false">SUM(G58+K58)</f>
        <v>770</v>
      </c>
    </row>
    <row r="59" customFormat="false" ht="12.75" hidden="false" customHeight="true" outlineLevel="0" collapsed="false">
      <c r="B59" s="30" t="n">
        <v>44</v>
      </c>
      <c r="C59" s="43" t="s">
        <v>68</v>
      </c>
      <c r="D59" s="28" t="s">
        <v>31</v>
      </c>
      <c r="E59" s="31" t="n">
        <v>577</v>
      </c>
      <c r="F59" s="30" t="n">
        <v>192</v>
      </c>
      <c r="G59" s="21" t="n">
        <f aca="false">SUM(E59:F59)</f>
        <v>769</v>
      </c>
      <c r="H59" s="22"/>
      <c r="I59" s="32"/>
      <c r="J59" s="33"/>
      <c r="K59" s="25" t="n">
        <f aca="false">SUM(I59+J59)</f>
        <v>0</v>
      </c>
      <c r="L59" s="26" t="n">
        <f aca="false">F59+J59</f>
        <v>192</v>
      </c>
      <c r="M59" s="34" t="n">
        <f aca="false">SUM(G59+K59)</f>
        <v>769</v>
      </c>
    </row>
    <row r="60" customFormat="false" ht="12.75" hidden="false" customHeight="true" outlineLevel="0" collapsed="false">
      <c r="B60" s="30" t="n">
        <v>45</v>
      </c>
      <c r="C60" s="43" t="s">
        <v>69</v>
      </c>
      <c r="D60" s="28" t="s">
        <v>19</v>
      </c>
      <c r="E60" s="31" t="n">
        <v>546</v>
      </c>
      <c r="F60" s="30" t="n">
        <v>218</v>
      </c>
      <c r="G60" s="21" t="n">
        <f aca="false">SUM(E60:F60)</f>
        <v>764</v>
      </c>
      <c r="H60" s="22"/>
      <c r="I60" s="32"/>
      <c r="J60" s="33"/>
      <c r="K60" s="25" t="n">
        <f aca="false">SUM(I60+J60)</f>
        <v>0</v>
      </c>
      <c r="L60" s="26" t="n">
        <f aca="false">F60+J60</f>
        <v>218</v>
      </c>
      <c r="M60" s="34" t="n">
        <f aca="false">SUM(G60+K60)</f>
        <v>764</v>
      </c>
    </row>
    <row r="61" customFormat="false" ht="12.75" hidden="false" customHeight="true" outlineLevel="0" collapsed="false">
      <c r="B61" s="30" t="n">
        <v>46</v>
      </c>
      <c r="C61" s="43" t="s">
        <v>70</v>
      </c>
      <c r="D61" s="28" t="s">
        <v>29</v>
      </c>
      <c r="E61" s="31" t="n">
        <v>543</v>
      </c>
      <c r="F61" s="30" t="n">
        <v>220</v>
      </c>
      <c r="G61" s="21" t="n">
        <f aca="false">SUM(E61:F61)</f>
        <v>763</v>
      </c>
      <c r="H61" s="22"/>
      <c r="I61" s="32"/>
      <c r="J61" s="33"/>
      <c r="K61" s="25" t="n">
        <f aca="false">SUM(I61+J61)</f>
        <v>0</v>
      </c>
      <c r="L61" s="26" t="n">
        <f aca="false">F61+J61</f>
        <v>220</v>
      </c>
      <c r="M61" s="27" t="n">
        <f aca="false">SUM(G61+K61)</f>
        <v>763</v>
      </c>
    </row>
    <row r="62" customFormat="false" ht="12.75" hidden="false" customHeight="true" outlineLevel="0" collapsed="false">
      <c r="B62" s="30" t="n">
        <v>47</v>
      </c>
      <c r="C62" s="43" t="s">
        <v>71</v>
      </c>
      <c r="D62" s="28" t="s">
        <v>19</v>
      </c>
      <c r="E62" s="31" t="n">
        <v>556</v>
      </c>
      <c r="F62" s="30" t="n">
        <v>207</v>
      </c>
      <c r="G62" s="21" t="n">
        <f aca="false">SUM(E62:F62)</f>
        <v>763</v>
      </c>
      <c r="H62" s="22"/>
      <c r="I62" s="32"/>
      <c r="J62" s="33"/>
      <c r="K62" s="25" t="n">
        <f aca="false">SUM(I62+J62)</f>
        <v>0</v>
      </c>
      <c r="L62" s="26" t="n">
        <f aca="false">F62+J62</f>
        <v>207</v>
      </c>
      <c r="M62" s="27" t="n">
        <f aca="false">SUM(G62+K62)</f>
        <v>763</v>
      </c>
    </row>
    <row r="63" customFormat="false" ht="12.75" hidden="false" customHeight="true" outlineLevel="0" collapsed="false">
      <c r="B63" s="30" t="n">
        <v>48</v>
      </c>
      <c r="C63" s="43" t="s">
        <v>72</v>
      </c>
      <c r="D63" s="28" t="s">
        <v>54</v>
      </c>
      <c r="E63" s="31" t="n">
        <v>552</v>
      </c>
      <c r="F63" s="30" t="n">
        <v>197</v>
      </c>
      <c r="G63" s="21" t="n">
        <f aca="false">SUM(E63:F63)</f>
        <v>749</v>
      </c>
      <c r="H63" s="22"/>
      <c r="I63" s="32"/>
      <c r="J63" s="33"/>
      <c r="K63" s="25" t="n">
        <f aca="false">SUM(I63+J63)</f>
        <v>0</v>
      </c>
      <c r="L63" s="26" t="n">
        <f aca="false">F63+J63</f>
        <v>197</v>
      </c>
      <c r="M63" s="34" t="n">
        <f aca="false">SUM(G63+K63)</f>
        <v>749</v>
      </c>
    </row>
    <row r="64" customFormat="false" ht="12.75" hidden="false" customHeight="true" outlineLevel="0" collapsed="false">
      <c r="B64" s="30" t="n">
        <v>49</v>
      </c>
      <c r="C64" s="43" t="s">
        <v>73</v>
      </c>
      <c r="D64" s="28" t="s">
        <v>19</v>
      </c>
      <c r="E64" s="31" t="n">
        <v>563</v>
      </c>
      <c r="F64" s="30" t="n">
        <v>184</v>
      </c>
      <c r="G64" s="21" t="n">
        <f aca="false">SUM(E64:F64)</f>
        <v>747</v>
      </c>
      <c r="H64" s="22"/>
      <c r="I64" s="32"/>
      <c r="J64" s="33"/>
      <c r="K64" s="25" t="n">
        <f aca="false">SUM(I64+J64)</f>
        <v>0</v>
      </c>
      <c r="L64" s="26" t="n">
        <f aca="false">F64+J64</f>
        <v>184</v>
      </c>
      <c r="M64" s="27" t="n">
        <f aca="false">SUM(G64+K64)</f>
        <v>747</v>
      </c>
    </row>
    <row r="65" customFormat="false" ht="12.75" hidden="false" customHeight="true" outlineLevel="0" collapsed="false">
      <c r="B65" s="30" t="n">
        <v>50</v>
      </c>
      <c r="C65" s="43" t="s">
        <v>74</v>
      </c>
      <c r="D65" s="28" t="s">
        <v>13</v>
      </c>
      <c r="E65" s="31" t="n">
        <v>534</v>
      </c>
      <c r="F65" s="30" t="n">
        <v>203</v>
      </c>
      <c r="G65" s="21" t="n">
        <f aca="false">SUM(E65:F65)</f>
        <v>737</v>
      </c>
      <c r="H65" s="22"/>
      <c r="I65" s="32"/>
      <c r="J65" s="33"/>
      <c r="K65" s="25" t="n">
        <f aca="false">SUM(I65+J65)</f>
        <v>0</v>
      </c>
      <c r="L65" s="26" t="n">
        <f aca="false">F65+J65</f>
        <v>203</v>
      </c>
      <c r="M65" s="34" t="n">
        <f aca="false">SUM(G65+K65)</f>
        <v>737</v>
      </c>
    </row>
    <row r="66" customFormat="false" ht="12.75" hidden="false" customHeight="true" outlineLevel="0" collapsed="false">
      <c r="B66" s="30" t="n">
        <v>51</v>
      </c>
      <c r="C66" s="43" t="s">
        <v>75</v>
      </c>
      <c r="D66" s="28" t="s">
        <v>15</v>
      </c>
      <c r="E66" s="31" t="n">
        <v>543</v>
      </c>
      <c r="F66" s="30" t="n">
        <v>193</v>
      </c>
      <c r="G66" s="21" t="n">
        <f aca="false">SUM(E66:F66)</f>
        <v>736</v>
      </c>
      <c r="H66" s="22"/>
      <c r="I66" s="32"/>
      <c r="J66" s="33"/>
      <c r="K66" s="25" t="n">
        <f aca="false">SUM(I66+J66)</f>
        <v>0</v>
      </c>
      <c r="L66" s="26" t="n">
        <f aca="false">F66+J66</f>
        <v>193</v>
      </c>
      <c r="M66" s="34" t="n">
        <f aca="false">SUM(G66+K66)</f>
        <v>736</v>
      </c>
    </row>
    <row r="67" customFormat="false" ht="12.75" hidden="false" customHeight="true" outlineLevel="0" collapsed="false">
      <c r="B67" s="30" t="n">
        <v>52</v>
      </c>
      <c r="C67" s="43" t="s">
        <v>76</v>
      </c>
      <c r="D67" s="28" t="s">
        <v>34</v>
      </c>
      <c r="E67" s="31" t="n">
        <v>524</v>
      </c>
      <c r="F67" s="30" t="n">
        <v>210</v>
      </c>
      <c r="G67" s="21" t="n">
        <f aca="false">SUM(E67:F67)</f>
        <v>734</v>
      </c>
      <c r="H67" s="22"/>
      <c r="I67" s="32"/>
      <c r="J67" s="33"/>
      <c r="K67" s="25" t="n">
        <f aca="false">SUM(I67+J67)</f>
        <v>0</v>
      </c>
      <c r="L67" s="26" t="n">
        <f aca="false">F67+J67</f>
        <v>210</v>
      </c>
      <c r="M67" s="34" t="n">
        <f aca="false">SUM(G67+K67)</f>
        <v>734</v>
      </c>
    </row>
    <row r="68" customFormat="false" ht="12.75" hidden="false" customHeight="true" outlineLevel="0" collapsed="false">
      <c r="B68" s="30" t="n">
        <v>53</v>
      </c>
      <c r="C68" s="44" t="s">
        <v>77</v>
      </c>
      <c r="D68" s="45" t="s">
        <v>25</v>
      </c>
      <c r="E68" s="37" t="n">
        <v>538</v>
      </c>
      <c r="F68" s="33" t="n">
        <v>195</v>
      </c>
      <c r="G68" s="38" t="n">
        <f aca="false">SUM(E68:F68)</f>
        <v>733</v>
      </c>
      <c r="H68" s="39"/>
      <c r="I68" s="32"/>
      <c r="J68" s="33"/>
      <c r="K68" s="25" t="n">
        <f aca="false">SUM(I68+J68)</f>
        <v>0</v>
      </c>
      <c r="L68" s="40"/>
      <c r="M68" s="41" t="n">
        <f aca="false">SUM(G68+K68)</f>
        <v>733</v>
      </c>
    </row>
    <row r="69" customFormat="false" ht="12.75" hidden="false" customHeight="true" outlineLevel="0" collapsed="false">
      <c r="B69" s="30" t="n">
        <v>54</v>
      </c>
      <c r="C69" s="43" t="s">
        <v>78</v>
      </c>
      <c r="D69" s="28" t="s">
        <v>29</v>
      </c>
      <c r="E69" s="31" t="n">
        <v>518</v>
      </c>
      <c r="F69" s="30" t="n">
        <v>208</v>
      </c>
      <c r="G69" s="21" t="n">
        <f aca="false">SUM(E69:F69)</f>
        <v>726</v>
      </c>
      <c r="H69" s="22"/>
      <c r="I69" s="32"/>
      <c r="J69" s="33"/>
      <c r="K69" s="25" t="n">
        <f aca="false">SUM(I69+J69)</f>
        <v>0</v>
      </c>
      <c r="L69" s="26" t="n">
        <f aca="false">F69+J69</f>
        <v>208</v>
      </c>
      <c r="M69" s="27" t="n">
        <f aca="false">SUM(G69+K69)</f>
        <v>726</v>
      </c>
    </row>
    <row r="70" customFormat="false" ht="12.75" hidden="false" customHeight="true" outlineLevel="0" collapsed="false">
      <c r="B70" s="30" t="n">
        <v>55</v>
      </c>
      <c r="C70" s="43" t="s">
        <v>79</v>
      </c>
      <c r="D70" s="28" t="s">
        <v>54</v>
      </c>
      <c r="E70" s="31" t="n">
        <v>526</v>
      </c>
      <c r="F70" s="30" t="n">
        <v>197</v>
      </c>
      <c r="G70" s="21" t="n">
        <f aca="false">SUM(E70:F70)</f>
        <v>723</v>
      </c>
      <c r="H70" s="22"/>
      <c r="I70" s="32"/>
      <c r="J70" s="33"/>
      <c r="K70" s="25" t="n">
        <f aca="false">SUM(I70+J70)</f>
        <v>0</v>
      </c>
      <c r="L70" s="26" t="n">
        <f aca="false">F70+J70</f>
        <v>197</v>
      </c>
      <c r="M70" s="27" t="n">
        <f aca="false">SUM(G70+K70)</f>
        <v>723</v>
      </c>
    </row>
    <row r="71" customFormat="false" ht="12.75" hidden="false" customHeight="true" outlineLevel="0" collapsed="false">
      <c r="B71" s="46" t="n">
        <v>56</v>
      </c>
      <c r="C71" s="47" t="s">
        <v>80</v>
      </c>
      <c r="D71" s="46" t="s">
        <v>25</v>
      </c>
      <c r="E71" s="48" t="n">
        <v>484</v>
      </c>
      <c r="F71" s="46" t="n">
        <v>180</v>
      </c>
      <c r="G71" s="49" t="n">
        <f aca="false">SUM(E71:F71)</f>
        <v>664</v>
      </c>
      <c r="H71" s="35"/>
      <c r="I71" s="50"/>
      <c r="J71" s="51"/>
      <c r="K71" s="52" t="n">
        <f aca="false">SUM(I71+J71)</f>
        <v>0</v>
      </c>
      <c r="L71" s="53" t="n">
        <f aca="false">F71+J71</f>
        <v>180</v>
      </c>
      <c r="M71" s="27" t="n">
        <f aca="false">SUM(G71+K71)</f>
        <v>664</v>
      </c>
    </row>
    <row r="72" customFormat="false" ht="12.75" hidden="false" customHeight="true" outlineLevel="0" collapsed="false">
      <c r="E72" s="1"/>
      <c r="F72" s="1"/>
      <c r="G72" s="1"/>
      <c r="H72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54"/>
      <c r="B6" s="1" t="s">
        <v>8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55" t="s">
        <v>0</v>
      </c>
    </row>
    <row r="12" customFormat="false" ht="6" hidden="true" customHeight="true" outlineLevel="0" collapsed="false">
      <c r="A12" s="55"/>
      <c r="B12" s="2"/>
      <c r="C12" s="2"/>
      <c r="D12" s="2"/>
      <c r="E12" s="2"/>
      <c r="F12" s="2"/>
      <c r="G12" s="2"/>
      <c r="H12" s="56"/>
      <c r="I12" s="2"/>
      <c r="J12" s="2"/>
      <c r="K12" s="2"/>
      <c r="L12" s="56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57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58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59"/>
      <c r="C15" s="60"/>
      <c r="D15" s="60"/>
      <c r="E15" s="60"/>
      <c r="F15" s="60"/>
      <c r="G15" s="61"/>
      <c r="H15" s="15"/>
      <c r="I15" s="61"/>
      <c r="J15" s="61"/>
      <c r="K15" s="61"/>
      <c r="L15" s="15"/>
      <c r="M15" s="62"/>
    </row>
    <row r="16" customFormat="false" ht="12.75" hidden="false" customHeight="true" outlineLevel="0" collapsed="false">
      <c r="B16" s="17" t="n">
        <v>1</v>
      </c>
      <c r="C16" s="63" t="s">
        <v>82</v>
      </c>
      <c r="D16" s="64" t="s">
        <v>48</v>
      </c>
      <c r="E16" s="65" t="n">
        <v>287</v>
      </c>
      <c r="F16" s="64" t="n">
        <v>141</v>
      </c>
      <c r="G16" s="66" t="n">
        <f aca="false">SUM(E16:F16)</f>
        <v>428</v>
      </c>
      <c r="H16" s="53"/>
      <c r="I16" s="67" t="n">
        <v>296</v>
      </c>
      <c r="J16" s="67" t="n">
        <v>142</v>
      </c>
      <c r="K16" s="68" t="n">
        <f aca="false">SUM(I16:J16)</f>
        <v>438</v>
      </c>
      <c r="L16" s="53" t="n">
        <f aca="false">F16+J16</f>
        <v>283</v>
      </c>
      <c r="M16" s="66" t="n">
        <f aca="false">SUM(G16+K16)</f>
        <v>866</v>
      </c>
    </row>
    <row r="17" customFormat="false" ht="12.75" hidden="false" customHeight="false" outlineLevel="0" collapsed="false">
      <c r="B17" s="28" t="n">
        <v>2</v>
      </c>
      <c r="C17" s="43" t="s">
        <v>83</v>
      </c>
      <c r="D17" s="28" t="s">
        <v>19</v>
      </c>
      <c r="E17" s="69" t="n">
        <v>296</v>
      </c>
      <c r="F17" s="28" t="n">
        <v>130</v>
      </c>
      <c r="G17" s="66" t="n">
        <f aca="false">SUM(E17:F17)</f>
        <v>426</v>
      </c>
      <c r="H17" s="26"/>
      <c r="I17" s="45" t="n">
        <v>277</v>
      </c>
      <c r="J17" s="45" t="n">
        <v>123</v>
      </c>
      <c r="K17" s="68" t="n">
        <f aca="false">SUM(I17:J17)</f>
        <v>400</v>
      </c>
      <c r="L17" s="70" t="n">
        <f aca="false">F17+J17</f>
        <v>253</v>
      </c>
      <c r="M17" s="66" t="n">
        <f aca="false">SUM(G17+K17)</f>
        <v>826</v>
      </c>
      <c r="O17" s="11"/>
    </row>
    <row r="18" customFormat="false" ht="12.75" hidden="false" customHeight="false" outlineLevel="0" collapsed="false">
      <c r="B18" s="35" t="n">
        <v>3</v>
      </c>
      <c r="C18" s="43" t="s">
        <v>84</v>
      </c>
      <c r="D18" s="28" t="s">
        <v>17</v>
      </c>
      <c r="E18" s="69" t="n">
        <v>255</v>
      </c>
      <c r="F18" s="28" t="n">
        <v>148</v>
      </c>
      <c r="G18" s="66" t="n">
        <f aca="false">SUM(E18:F18)</f>
        <v>403</v>
      </c>
      <c r="H18" s="26"/>
      <c r="I18" s="45" t="n">
        <v>293</v>
      </c>
      <c r="J18" s="45" t="n">
        <v>122</v>
      </c>
      <c r="K18" s="68" t="n">
        <f aca="false">SUM(I18:J18)</f>
        <v>415</v>
      </c>
      <c r="L18" s="70"/>
      <c r="M18" s="66" t="n">
        <f aca="false">SUM(G18+K18)</f>
        <v>818</v>
      </c>
    </row>
    <row r="19" customFormat="false" ht="12.75" hidden="false" customHeight="false" outlineLevel="0" collapsed="false">
      <c r="B19" s="28" t="n">
        <v>4</v>
      </c>
      <c r="C19" s="44" t="s">
        <v>85</v>
      </c>
      <c r="D19" s="45" t="s">
        <v>11</v>
      </c>
      <c r="E19" s="71" t="n">
        <v>267</v>
      </c>
      <c r="F19" s="45" t="n">
        <v>132</v>
      </c>
      <c r="G19" s="68" t="n">
        <f aca="false">SUM(E19:F19)</f>
        <v>399</v>
      </c>
      <c r="H19" s="40"/>
      <c r="I19" s="45" t="n">
        <v>287</v>
      </c>
      <c r="J19" s="45" t="n">
        <v>125</v>
      </c>
      <c r="K19" s="68" t="n">
        <f aca="false">SUM(I19:J19)</f>
        <v>412</v>
      </c>
      <c r="L19" s="72" t="n">
        <f aca="false">F19+J19</f>
        <v>257</v>
      </c>
      <c r="M19" s="68" t="n">
        <f aca="false">SUM(G19+K19)</f>
        <v>811</v>
      </c>
    </row>
    <row r="20" customFormat="false" ht="12.75" hidden="false" customHeight="false" outlineLevel="0" collapsed="false">
      <c r="B20" s="35" t="n">
        <v>5</v>
      </c>
      <c r="C20" s="43" t="s">
        <v>86</v>
      </c>
      <c r="D20" s="28" t="s">
        <v>52</v>
      </c>
      <c r="E20" s="69" t="n">
        <v>270</v>
      </c>
      <c r="F20" s="28" t="n">
        <v>135</v>
      </c>
      <c r="G20" s="66" t="n">
        <f aca="false">SUM(E20:F20)</f>
        <v>405</v>
      </c>
      <c r="H20" s="26"/>
      <c r="I20" s="45" t="n">
        <v>295</v>
      </c>
      <c r="J20" s="45" t="n">
        <v>110</v>
      </c>
      <c r="K20" s="68" t="n">
        <f aca="false">SUM(I20:J20)</f>
        <v>405</v>
      </c>
      <c r="L20" s="70" t="n">
        <f aca="false">F20+J20</f>
        <v>245</v>
      </c>
      <c r="M20" s="66" t="n">
        <f aca="false">SUM(G20+K20)</f>
        <v>810</v>
      </c>
    </row>
    <row r="21" customFormat="false" ht="12.75" hidden="false" customHeight="false" outlineLevel="0" collapsed="false">
      <c r="B21" s="28" t="n">
        <v>6</v>
      </c>
      <c r="C21" s="43" t="s">
        <v>87</v>
      </c>
      <c r="D21" s="28" t="s">
        <v>88</v>
      </c>
      <c r="E21" s="69" t="n">
        <v>262</v>
      </c>
      <c r="F21" s="28" t="n">
        <v>126</v>
      </c>
      <c r="G21" s="66" t="n">
        <f aca="false">SUM(E21:F21)</f>
        <v>388</v>
      </c>
      <c r="H21" s="26"/>
      <c r="I21" s="45" t="n">
        <v>285</v>
      </c>
      <c r="J21" s="45" t="n">
        <v>131</v>
      </c>
      <c r="K21" s="68" t="n">
        <f aca="false">SUM(I21:J21)</f>
        <v>416</v>
      </c>
      <c r="L21" s="70" t="n">
        <f aca="false">F21+J21</f>
        <v>257</v>
      </c>
      <c r="M21" s="66" t="n">
        <f aca="false">SUM(G21+K21)</f>
        <v>804</v>
      </c>
    </row>
    <row r="22" customFormat="false" ht="12.75" hidden="false" customHeight="false" outlineLevel="0" collapsed="false">
      <c r="B22" s="35" t="n">
        <v>7</v>
      </c>
      <c r="C22" s="43" t="s">
        <v>89</v>
      </c>
      <c r="D22" s="28" t="s">
        <v>31</v>
      </c>
      <c r="E22" s="69" t="n">
        <v>272</v>
      </c>
      <c r="F22" s="28" t="n">
        <v>151</v>
      </c>
      <c r="G22" s="66" t="n">
        <f aca="false">SUM(E22:F22)</f>
        <v>423</v>
      </c>
      <c r="H22" s="26"/>
      <c r="I22" s="45" t="n">
        <v>268</v>
      </c>
      <c r="J22" s="45" t="n">
        <v>106</v>
      </c>
      <c r="K22" s="68" t="n">
        <f aca="false">SUM(I22:J22)</f>
        <v>374</v>
      </c>
      <c r="L22" s="70" t="n">
        <f aca="false">F22+J22</f>
        <v>257</v>
      </c>
      <c r="M22" s="66" t="n">
        <f aca="false">SUM(G22+K22)</f>
        <v>797</v>
      </c>
    </row>
    <row r="23" customFormat="false" ht="12.75" hidden="false" customHeight="false" outlineLevel="0" collapsed="false">
      <c r="B23" s="28" t="n">
        <v>8</v>
      </c>
      <c r="C23" s="43" t="s">
        <v>90</v>
      </c>
      <c r="D23" s="28" t="s">
        <v>11</v>
      </c>
      <c r="E23" s="69" t="n">
        <v>279</v>
      </c>
      <c r="F23" s="28" t="n">
        <v>122</v>
      </c>
      <c r="G23" s="66" t="n">
        <f aca="false">SUM(E23:F23)</f>
        <v>401</v>
      </c>
      <c r="H23" s="26"/>
      <c r="I23" s="45" t="n">
        <v>267</v>
      </c>
      <c r="J23" s="45" t="n">
        <v>122</v>
      </c>
      <c r="K23" s="68" t="n">
        <f aca="false">SUM(I23:J23)</f>
        <v>389</v>
      </c>
      <c r="L23" s="70" t="n">
        <f aca="false">F23+J23</f>
        <v>244</v>
      </c>
      <c r="M23" s="66" t="n">
        <f aca="false">SUM(G23+K23)</f>
        <v>790</v>
      </c>
    </row>
    <row r="24" customFormat="false" ht="12.75" hidden="false" customHeight="false" outlineLevel="0" collapsed="false">
      <c r="B24" s="35" t="n">
        <v>9</v>
      </c>
      <c r="C24" s="43" t="s">
        <v>91</v>
      </c>
      <c r="D24" s="28" t="s">
        <v>11</v>
      </c>
      <c r="E24" s="69" t="n">
        <v>270</v>
      </c>
      <c r="F24" s="28" t="n">
        <v>113</v>
      </c>
      <c r="G24" s="66" t="n">
        <f aca="false">SUM(E24:F24)</f>
        <v>383</v>
      </c>
      <c r="H24" s="26"/>
      <c r="I24" s="45" t="n">
        <v>299</v>
      </c>
      <c r="J24" s="45" t="n">
        <v>106</v>
      </c>
      <c r="K24" s="68" t="n">
        <f aca="false">SUM(I24:J24)</f>
        <v>405</v>
      </c>
      <c r="L24" s="70" t="n">
        <f aca="false">F24+J24</f>
        <v>219</v>
      </c>
      <c r="M24" s="66" t="n">
        <f aca="false">SUM(G24+K24)</f>
        <v>788</v>
      </c>
    </row>
    <row r="25" customFormat="false" ht="12.75" hidden="false" customHeight="false" outlineLevel="0" collapsed="false">
      <c r="B25" s="28" t="n">
        <v>10</v>
      </c>
      <c r="C25" s="43" t="s">
        <v>92</v>
      </c>
      <c r="D25" s="28" t="s">
        <v>11</v>
      </c>
      <c r="E25" s="69" t="n">
        <v>272</v>
      </c>
      <c r="F25" s="28" t="n">
        <v>104</v>
      </c>
      <c r="G25" s="66" t="n">
        <f aca="false">SUM(E25:F25)</f>
        <v>376</v>
      </c>
      <c r="H25" s="26"/>
      <c r="I25" s="45" t="n">
        <v>277</v>
      </c>
      <c r="J25" s="45" t="n">
        <v>110</v>
      </c>
      <c r="K25" s="68" t="n">
        <f aca="false">SUM(I25:J25)</f>
        <v>387</v>
      </c>
      <c r="L25" s="70" t="n">
        <f aca="false">F25+J25</f>
        <v>214</v>
      </c>
      <c r="M25" s="66" t="n">
        <f aca="false">SUM(G25+K25)</f>
        <v>763</v>
      </c>
    </row>
    <row r="26" customFormat="false" ht="12.75" hidden="false" customHeight="false" outlineLevel="0" collapsed="false">
      <c r="B26" s="35" t="n">
        <v>11</v>
      </c>
      <c r="C26" s="43" t="s">
        <v>93</v>
      </c>
      <c r="D26" s="28" t="s">
        <v>48</v>
      </c>
      <c r="E26" s="69" t="n">
        <v>241</v>
      </c>
      <c r="F26" s="28" t="n">
        <v>109</v>
      </c>
      <c r="G26" s="66" t="n">
        <f aca="false">SUM(E26:F26)</f>
        <v>350</v>
      </c>
      <c r="H26" s="26"/>
      <c r="I26" s="45" t="n">
        <v>268</v>
      </c>
      <c r="J26" s="45" t="n">
        <v>94</v>
      </c>
      <c r="K26" s="68" t="n">
        <f aca="false">SUM(I26:J26)</f>
        <v>362</v>
      </c>
      <c r="L26" s="70"/>
      <c r="M26" s="66" t="n">
        <f aca="false">SUM(G26+K26)</f>
        <v>712</v>
      </c>
    </row>
    <row r="27" customFormat="false" ht="12.75" hidden="false" customHeight="false" outlineLevel="0" collapsed="false">
      <c r="B27" s="28" t="n">
        <v>12</v>
      </c>
      <c r="C27" s="43" t="s">
        <v>94</v>
      </c>
      <c r="D27" s="28" t="s">
        <v>11</v>
      </c>
      <c r="E27" s="69" t="n">
        <v>230</v>
      </c>
      <c r="F27" s="28" t="n">
        <v>98</v>
      </c>
      <c r="G27" s="66" t="n">
        <f aca="false">SUM(E27:F27)</f>
        <v>328</v>
      </c>
      <c r="H27" s="70"/>
      <c r="I27" s="45" t="n">
        <v>284</v>
      </c>
      <c r="J27" s="45" t="n">
        <v>96</v>
      </c>
      <c r="K27" s="68" t="n">
        <f aca="false">SUM(I27:J27)</f>
        <v>380</v>
      </c>
      <c r="L27" s="70" t="n">
        <f aca="false">F27+J27</f>
        <v>194</v>
      </c>
      <c r="M27" s="66" t="n">
        <f aca="false">SUM(G27+K27)</f>
        <v>708</v>
      </c>
    </row>
    <row r="28" customFormat="false" ht="12.75" hidden="false" customHeight="false" outlineLevel="0" collapsed="false">
      <c r="B28" s="35" t="n">
        <v>13</v>
      </c>
      <c r="C28" s="43" t="s">
        <v>95</v>
      </c>
      <c r="D28" s="28" t="s">
        <v>11</v>
      </c>
      <c r="E28" s="69" t="n">
        <v>210</v>
      </c>
      <c r="F28" s="28" t="n">
        <v>66</v>
      </c>
      <c r="G28" s="66" t="n">
        <f aca="false">SUM(E28:F28)</f>
        <v>276</v>
      </c>
      <c r="H28" s="26"/>
      <c r="I28" s="45" t="n">
        <v>256</v>
      </c>
      <c r="J28" s="45" t="n">
        <v>78</v>
      </c>
      <c r="K28" s="68" t="n">
        <f aca="false">SUM(I28:J28)</f>
        <v>334</v>
      </c>
      <c r="L28" s="70" t="n">
        <f aca="false">F28+J28</f>
        <v>144</v>
      </c>
      <c r="M28" s="66" t="n">
        <f aca="false">SUM(G28+K28)</f>
        <v>610</v>
      </c>
    </row>
    <row r="29" customFormat="false" ht="12.75" hidden="false" customHeight="false" outlineLevel="0" collapsed="false">
      <c r="B29" s="28" t="n">
        <v>14</v>
      </c>
      <c r="C29" s="43" t="s">
        <v>96</v>
      </c>
      <c r="D29" s="28" t="s">
        <v>11</v>
      </c>
      <c r="E29" s="69" t="n">
        <v>232</v>
      </c>
      <c r="F29" s="28" t="n">
        <v>66</v>
      </c>
      <c r="G29" s="66" t="n">
        <f aca="false">SUM(E29:F29)</f>
        <v>298</v>
      </c>
      <c r="H29" s="26"/>
      <c r="I29" s="45" t="n">
        <v>223</v>
      </c>
      <c r="J29" s="45" t="n">
        <v>70</v>
      </c>
      <c r="K29" s="68" t="n">
        <f aca="false">SUM(I29:J29)</f>
        <v>293</v>
      </c>
      <c r="L29" s="70" t="n">
        <f aca="false">F29+J29</f>
        <v>136</v>
      </c>
      <c r="M29" s="66" t="n">
        <f aca="false">SUM(G29+K29)</f>
        <v>591</v>
      </c>
    </row>
    <row r="30" customFormat="false" ht="12.75" hidden="false" customHeight="false" outlineLevel="0" collapsed="false">
      <c r="B30" s="28" t="n">
        <v>15</v>
      </c>
      <c r="C30" s="43" t="s">
        <v>97</v>
      </c>
      <c r="D30" s="28" t="s">
        <v>98</v>
      </c>
      <c r="E30" s="69" t="n">
        <v>290</v>
      </c>
      <c r="F30" s="28" t="n">
        <v>134</v>
      </c>
      <c r="G30" s="66" t="n">
        <f aca="false">SUM(E30:F30)</f>
        <v>424</v>
      </c>
      <c r="H30" s="70"/>
      <c r="I30" s="45"/>
      <c r="J30" s="45"/>
      <c r="K30" s="68" t="n">
        <f aca="false">SUM(I30:J30)</f>
        <v>0</v>
      </c>
      <c r="L30" s="70"/>
      <c r="M30" s="66" t="n">
        <f aca="false">SUM(G30+K30)</f>
        <v>424</v>
      </c>
    </row>
    <row r="31" customFormat="false" ht="12.75" hidden="false" customHeight="false" outlineLevel="0" collapsed="false">
      <c r="B31" s="28" t="n">
        <v>16</v>
      </c>
      <c r="C31" s="43" t="s">
        <v>99</v>
      </c>
      <c r="D31" s="28" t="s">
        <v>98</v>
      </c>
      <c r="E31" s="69" t="n">
        <v>275</v>
      </c>
      <c r="F31" s="28" t="n">
        <v>133</v>
      </c>
      <c r="G31" s="66" t="n">
        <f aca="false">SUM(E31:F31)</f>
        <v>408</v>
      </c>
      <c r="H31" s="26"/>
      <c r="I31" s="45"/>
      <c r="J31" s="45"/>
      <c r="K31" s="68" t="n">
        <f aca="false">SUM(I31:J31)</f>
        <v>0</v>
      </c>
      <c r="L31" s="70" t="n">
        <f aca="false">F31+J31</f>
        <v>133</v>
      </c>
      <c r="M31" s="66" t="n">
        <f aca="false">SUM(G31+K31)</f>
        <v>408</v>
      </c>
    </row>
    <row r="32" customFormat="false" ht="12.75" hidden="false" customHeight="false" outlineLevel="0" collapsed="false">
      <c r="B32" s="28" t="n">
        <v>17</v>
      </c>
      <c r="C32" s="43" t="s">
        <v>100</v>
      </c>
      <c r="D32" s="28" t="s">
        <v>11</v>
      </c>
      <c r="E32" s="69" t="n">
        <v>280</v>
      </c>
      <c r="F32" s="28" t="n">
        <v>112</v>
      </c>
      <c r="G32" s="66" t="n">
        <f aca="false">SUM(E32:F32)</f>
        <v>392</v>
      </c>
      <c r="H32" s="26"/>
      <c r="I32" s="45"/>
      <c r="J32" s="45"/>
      <c r="K32" s="68" t="n">
        <f aca="false">SUM(I32:J32)</f>
        <v>0</v>
      </c>
      <c r="L32" s="70" t="n">
        <f aca="false">F32+J32</f>
        <v>112</v>
      </c>
      <c r="M32" s="66" t="n">
        <f aca="false">SUM(G32+K32)</f>
        <v>392</v>
      </c>
    </row>
    <row r="33" customFormat="false" ht="12.75" hidden="false" customHeight="false" outlineLevel="0" collapsed="false">
      <c r="B33" s="28" t="n">
        <v>18</v>
      </c>
      <c r="C33" s="43" t="s">
        <v>101</v>
      </c>
      <c r="D33" s="28" t="s">
        <v>98</v>
      </c>
      <c r="E33" s="69" t="n">
        <v>270</v>
      </c>
      <c r="F33" s="28" t="n">
        <v>114</v>
      </c>
      <c r="G33" s="66" t="n">
        <f aca="false">SUM(E33:F33)</f>
        <v>384</v>
      </c>
      <c r="H33" s="26"/>
      <c r="I33" s="45"/>
      <c r="J33" s="45"/>
      <c r="K33" s="68" t="n">
        <f aca="false">SUM(I33:J33)</f>
        <v>0</v>
      </c>
      <c r="L33" s="70" t="n">
        <f aca="false">F33+J33</f>
        <v>114</v>
      </c>
      <c r="M33" s="66" t="n">
        <f aca="false">SUM(G33+K33)</f>
        <v>384</v>
      </c>
    </row>
    <row r="34" customFormat="false" ht="12.75" hidden="false" customHeight="false" outlineLevel="0" collapsed="false">
      <c r="B34" s="28" t="n">
        <v>19</v>
      </c>
      <c r="C34" s="43" t="s">
        <v>102</v>
      </c>
      <c r="D34" s="28" t="s">
        <v>54</v>
      </c>
      <c r="E34" s="69" t="n">
        <v>264</v>
      </c>
      <c r="F34" s="28" t="n">
        <v>119</v>
      </c>
      <c r="G34" s="66" t="n">
        <f aca="false">SUM(E34:F34)</f>
        <v>383</v>
      </c>
      <c r="H34" s="26"/>
      <c r="I34" s="45"/>
      <c r="J34" s="45"/>
      <c r="K34" s="68" t="n">
        <f aca="false">SUM(I34:J34)</f>
        <v>0</v>
      </c>
      <c r="L34" s="70" t="n">
        <f aca="false">F34+J34</f>
        <v>119</v>
      </c>
      <c r="M34" s="66" t="n">
        <f aca="false">SUM(G34+K34)</f>
        <v>383</v>
      </c>
    </row>
    <row r="35" customFormat="false" ht="12.75" hidden="false" customHeight="false" outlineLevel="0" collapsed="false">
      <c r="B35" s="28" t="n">
        <v>20</v>
      </c>
      <c r="C35" s="43" t="s">
        <v>103</v>
      </c>
      <c r="D35" s="28" t="s">
        <v>54</v>
      </c>
      <c r="E35" s="69" t="n">
        <v>270</v>
      </c>
      <c r="F35" s="28" t="n">
        <v>113</v>
      </c>
      <c r="G35" s="66" t="n">
        <f aca="false">SUM(E35:F35)</f>
        <v>383</v>
      </c>
      <c r="H35" s="26"/>
      <c r="I35" s="45"/>
      <c r="J35" s="45"/>
      <c r="K35" s="68" t="n">
        <f aca="false">SUM(I35:J35)</f>
        <v>0</v>
      </c>
      <c r="L35" s="70"/>
      <c r="M35" s="66" t="n">
        <f aca="false">SUM(G35+K35)</f>
        <v>383</v>
      </c>
    </row>
    <row r="36" customFormat="false" ht="12.75" hidden="false" customHeight="false" outlineLevel="0" collapsed="false">
      <c r="B36" s="28" t="n">
        <v>21</v>
      </c>
      <c r="C36" s="43" t="s">
        <v>104</v>
      </c>
      <c r="D36" s="28" t="s">
        <v>31</v>
      </c>
      <c r="E36" s="69" t="n">
        <v>269</v>
      </c>
      <c r="F36" s="28" t="n">
        <v>106</v>
      </c>
      <c r="G36" s="66" t="n">
        <f aca="false">SUM(E36:F36)</f>
        <v>375</v>
      </c>
      <c r="H36" s="26"/>
      <c r="I36" s="45"/>
      <c r="J36" s="45"/>
      <c r="K36" s="68" t="n">
        <f aca="false">SUM(I36:J36)</f>
        <v>0</v>
      </c>
      <c r="L36" s="70" t="n">
        <f aca="false">F36+J36</f>
        <v>106</v>
      </c>
      <c r="M36" s="66" t="n">
        <f aca="false">SUM(G36+K36)</f>
        <v>375</v>
      </c>
    </row>
    <row r="37" customFormat="false" ht="12.75" hidden="false" customHeight="false" outlineLevel="0" collapsed="false">
      <c r="B37" s="28" t="n">
        <v>22</v>
      </c>
      <c r="C37" s="43" t="s">
        <v>105</v>
      </c>
      <c r="D37" s="28" t="s">
        <v>59</v>
      </c>
      <c r="E37" s="69" t="n">
        <v>257</v>
      </c>
      <c r="F37" s="28" t="n">
        <v>106</v>
      </c>
      <c r="G37" s="66" t="n">
        <f aca="false">SUM(E37:F37)</f>
        <v>363</v>
      </c>
      <c r="H37" s="70"/>
      <c r="I37" s="45"/>
      <c r="J37" s="45"/>
      <c r="K37" s="68" t="n">
        <f aca="false">SUM(I37:J37)</f>
        <v>0</v>
      </c>
      <c r="L37" s="70" t="n">
        <f aca="false">F37+J37</f>
        <v>106</v>
      </c>
      <c r="M37" s="66" t="n">
        <f aca="false">SUM(G37+K37)</f>
        <v>363</v>
      </c>
    </row>
    <row r="38" customFormat="false" ht="12.75" hidden="false" customHeight="false" outlineLevel="0" collapsed="false">
      <c r="B38" s="28" t="n">
        <v>23</v>
      </c>
      <c r="C38" s="43" t="s">
        <v>106</v>
      </c>
      <c r="D38" s="28" t="s">
        <v>15</v>
      </c>
      <c r="E38" s="69" t="n">
        <v>244</v>
      </c>
      <c r="F38" s="28" t="n">
        <v>115</v>
      </c>
      <c r="G38" s="66" t="n">
        <f aca="false">SUM(E38:F38)</f>
        <v>359</v>
      </c>
      <c r="H38" s="26"/>
      <c r="I38" s="45"/>
      <c r="J38" s="45"/>
      <c r="K38" s="68" t="n">
        <f aca="false">SUM(I38:J38)</f>
        <v>0</v>
      </c>
      <c r="L38" s="70" t="n">
        <f aca="false">F38+J38</f>
        <v>115</v>
      </c>
      <c r="M38" s="66" t="n">
        <f aca="false">SUM(G38+K38)</f>
        <v>359</v>
      </c>
    </row>
    <row r="39" customFormat="false" ht="12.75" hidden="false" customHeight="false" outlineLevel="0" collapsed="false">
      <c r="B39" s="28" t="n">
        <v>24</v>
      </c>
      <c r="C39" s="43" t="s">
        <v>107</v>
      </c>
      <c r="D39" s="28" t="s">
        <v>11</v>
      </c>
      <c r="E39" s="69" t="n">
        <v>259</v>
      </c>
      <c r="F39" s="28" t="n">
        <v>97</v>
      </c>
      <c r="G39" s="66" t="n">
        <f aca="false">SUM(E39:F39)</f>
        <v>356</v>
      </c>
      <c r="H39" s="70"/>
      <c r="I39" s="45"/>
      <c r="J39" s="45"/>
      <c r="K39" s="68" t="n">
        <f aca="false">SUM(I39:J39)</f>
        <v>0</v>
      </c>
      <c r="L39" s="70" t="n">
        <f aca="false">F39+J39</f>
        <v>97</v>
      </c>
      <c r="M39" s="66" t="n">
        <f aca="false">SUM(G39+K39)</f>
        <v>356</v>
      </c>
    </row>
    <row r="40" customFormat="false" ht="12.75" hidden="false" customHeight="false" outlineLevel="0" collapsed="false">
      <c r="B40" s="28" t="n">
        <v>25</v>
      </c>
      <c r="C40" s="43" t="s">
        <v>108</v>
      </c>
      <c r="D40" s="28" t="s">
        <v>88</v>
      </c>
      <c r="E40" s="69" t="n">
        <v>277</v>
      </c>
      <c r="F40" s="28" t="n">
        <v>79</v>
      </c>
      <c r="G40" s="66" t="n">
        <f aca="false">SUM(E40:F40)</f>
        <v>356</v>
      </c>
      <c r="H40" s="26"/>
      <c r="I40" s="45"/>
      <c r="J40" s="45"/>
      <c r="K40" s="68" t="n">
        <f aca="false">SUM(I40:J40)</f>
        <v>0</v>
      </c>
      <c r="L40" s="70" t="n">
        <f aca="false">F40+J40</f>
        <v>79</v>
      </c>
      <c r="M40" s="66" t="n">
        <f aca="false">SUM(G40+K40)</f>
        <v>356</v>
      </c>
    </row>
    <row r="41" customFormat="false" ht="12.75" hidden="false" customHeight="false" outlineLevel="0" collapsed="false">
      <c r="B41" s="73" t="n">
        <v>26</v>
      </c>
      <c r="C41" s="47" t="s">
        <v>109</v>
      </c>
      <c r="D41" s="46" t="s">
        <v>34</v>
      </c>
      <c r="E41" s="48" t="n">
        <v>240</v>
      </c>
      <c r="F41" s="46" t="n">
        <v>69</v>
      </c>
      <c r="G41" s="66" t="n">
        <f aca="false">SUM(E41:F41)</f>
        <v>309</v>
      </c>
      <c r="H41" s="53"/>
      <c r="I41" s="51"/>
      <c r="J41" s="51"/>
      <c r="K41" s="68" t="n">
        <f aca="false">SUM(I41:J41)</f>
        <v>0</v>
      </c>
      <c r="L41" s="53" t="n">
        <f aca="false">F41+J41</f>
        <v>69</v>
      </c>
      <c r="M41" s="66" t="n">
        <f aca="false">SUM(G41+K41)</f>
        <v>309</v>
      </c>
    </row>
    <row r="53" customFormat="false" ht="12.75" hidden="false" customHeight="false" outlineLevel="0" collapsed="false">
      <c r="C53" s="74"/>
    </row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5.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5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76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77"/>
      <c r="F13" s="78" t="s">
        <v>1</v>
      </c>
      <c r="G13" s="79"/>
      <c r="I13" s="77"/>
      <c r="J13" s="78" t="s">
        <v>2</v>
      </c>
      <c r="K13" s="79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80" t="s">
        <v>9</v>
      </c>
      <c r="L14" s="10" t="s">
        <v>0</v>
      </c>
      <c r="M14" s="81"/>
      <c r="N14" s="1"/>
    </row>
    <row r="15" customFormat="false" ht="3" hidden="false" customHeight="true" outlineLevel="0" collapsed="false">
      <c r="B15" s="59"/>
      <c r="C15" s="11"/>
      <c r="D15" s="11"/>
      <c r="E15" s="61"/>
      <c r="F15" s="61"/>
      <c r="G15" s="61"/>
      <c r="H15" s="11"/>
      <c r="I15" s="61"/>
      <c r="J15" s="61"/>
      <c r="K15" s="11"/>
      <c r="L15" s="11"/>
      <c r="M15" s="82"/>
    </row>
    <row r="16" customFormat="false" ht="12.75" hidden="false" customHeight="true" outlineLevel="0" collapsed="false">
      <c r="B16" s="20" t="n">
        <v>1</v>
      </c>
      <c r="C16" s="83" t="s">
        <v>110</v>
      </c>
      <c r="D16" s="20" t="s">
        <v>13</v>
      </c>
      <c r="E16" s="64" t="n">
        <v>303</v>
      </c>
      <c r="F16" s="30" t="n">
        <v>144</v>
      </c>
      <c r="G16" s="66" t="n">
        <f aca="false">SUM(E16:F16)</f>
        <v>447</v>
      </c>
      <c r="H16" s="53"/>
      <c r="I16" s="84" t="n">
        <v>272</v>
      </c>
      <c r="J16" s="45" t="n">
        <v>125</v>
      </c>
      <c r="K16" s="52" t="n">
        <f aca="false">SUM(I16:J16)</f>
        <v>397</v>
      </c>
      <c r="L16" s="70" t="n">
        <f aca="false">F16+J16</f>
        <v>269</v>
      </c>
      <c r="M16" s="34" t="n">
        <f aca="false">SUM(G16+K16)</f>
        <v>844</v>
      </c>
    </row>
    <row r="17" customFormat="false" ht="12.75" hidden="false" customHeight="false" outlineLevel="0" collapsed="false">
      <c r="B17" s="28" t="n">
        <v>2</v>
      </c>
      <c r="C17" s="85" t="s">
        <v>111</v>
      </c>
      <c r="D17" s="64" t="s">
        <v>11</v>
      </c>
      <c r="E17" s="64" t="n">
        <v>294</v>
      </c>
      <c r="F17" s="30" t="n">
        <v>142</v>
      </c>
      <c r="G17" s="66" t="n">
        <f aca="false">SUM(E17:F17)</f>
        <v>436</v>
      </c>
      <c r="H17" s="53"/>
      <c r="I17" s="84" t="n">
        <v>275</v>
      </c>
      <c r="J17" s="45" t="n">
        <v>124</v>
      </c>
      <c r="K17" s="52" t="n">
        <f aca="false">SUM(I17:J17)</f>
        <v>399</v>
      </c>
      <c r="L17" s="70" t="n">
        <f aca="false">F17+J17</f>
        <v>266</v>
      </c>
      <c r="M17" s="66" t="n">
        <f aca="false">SUM(G17+K17)</f>
        <v>835</v>
      </c>
    </row>
    <row r="18" customFormat="false" ht="12.75" hidden="false" customHeight="false" outlineLevel="0" collapsed="false">
      <c r="B18" s="64" t="n">
        <v>3</v>
      </c>
      <c r="C18" s="85" t="s">
        <v>112</v>
      </c>
      <c r="D18" s="64" t="s">
        <v>13</v>
      </c>
      <c r="E18" s="64" t="n">
        <v>288</v>
      </c>
      <c r="F18" s="30" t="n">
        <v>106</v>
      </c>
      <c r="G18" s="66" t="n">
        <f aca="false">SUM(E18:F18)</f>
        <v>394</v>
      </c>
      <c r="H18" s="86"/>
      <c r="I18" s="84" t="n">
        <v>303</v>
      </c>
      <c r="J18" s="45" t="n">
        <v>121</v>
      </c>
      <c r="K18" s="52" t="n">
        <f aca="false">SUM(I18:J18)</f>
        <v>424</v>
      </c>
      <c r="L18" s="70" t="n">
        <f aca="false">F18+J18</f>
        <v>227</v>
      </c>
      <c r="M18" s="66" t="n">
        <f aca="false">SUM(G18+K18)</f>
        <v>818</v>
      </c>
    </row>
    <row r="19" customFormat="false" ht="12.75" hidden="false" customHeight="false" outlineLevel="0" collapsed="false">
      <c r="B19" s="28" t="n">
        <v>4</v>
      </c>
      <c r="C19" s="85" t="s">
        <v>113</v>
      </c>
      <c r="D19" s="64" t="s">
        <v>11</v>
      </c>
      <c r="E19" s="64" t="n">
        <v>273</v>
      </c>
      <c r="F19" s="30" t="n">
        <v>159</v>
      </c>
      <c r="G19" s="66" t="n">
        <f aca="false">SUM(E19:F19)</f>
        <v>432</v>
      </c>
      <c r="H19" s="53"/>
      <c r="I19" s="84" t="n">
        <v>261</v>
      </c>
      <c r="J19" s="45" t="n">
        <v>116</v>
      </c>
      <c r="K19" s="52" t="n">
        <f aca="false">SUM(I19:J19)</f>
        <v>377</v>
      </c>
      <c r="L19" s="70"/>
      <c r="M19" s="66" t="n">
        <f aca="false">SUM(G19+K19)</f>
        <v>809</v>
      </c>
    </row>
    <row r="20" customFormat="false" ht="12.75" hidden="false" customHeight="false" outlineLevel="0" collapsed="false">
      <c r="B20" s="64" t="n">
        <v>5</v>
      </c>
      <c r="C20" s="85" t="s">
        <v>114</v>
      </c>
      <c r="D20" s="64" t="s">
        <v>34</v>
      </c>
      <c r="E20" s="64" t="n">
        <v>281</v>
      </c>
      <c r="F20" s="30" t="n">
        <v>114</v>
      </c>
      <c r="G20" s="66" t="n">
        <f aca="false">SUM(E20:F20)</f>
        <v>395</v>
      </c>
      <c r="H20" s="53"/>
      <c r="I20" s="84" t="n">
        <v>298</v>
      </c>
      <c r="J20" s="45" t="n">
        <v>105</v>
      </c>
      <c r="K20" s="52" t="n">
        <f aca="false">SUM(I20:J20)</f>
        <v>403</v>
      </c>
      <c r="L20" s="70" t="n">
        <f aca="false">F20+J20</f>
        <v>219</v>
      </c>
      <c r="M20" s="66" t="n">
        <f aca="false">SUM(G20+K20)</f>
        <v>798</v>
      </c>
    </row>
    <row r="21" customFormat="false" ht="12.75" hidden="false" customHeight="false" outlineLevel="0" collapsed="false">
      <c r="B21" s="28" t="n">
        <v>6</v>
      </c>
      <c r="C21" s="85" t="s">
        <v>115</v>
      </c>
      <c r="D21" s="64" t="s">
        <v>23</v>
      </c>
      <c r="E21" s="64" t="n">
        <v>281</v>
      </c>
      <c r="F21" s="30" t="n">
        <v>124</v>
      </c>
      <c r="G21" s="66" t="n">
        <f aca="false">SUM(E21:F21)</f>
        <v>405</v>
      </c>
      <c r="H21" s="86"/>
      <c r="I21" s="84" t="n">
        <v>270</v>
      </c>
      <c r="J21" s="45" t="n">
        <v>120</v>
      </c>
      <c r="K21" s="52" t="n">
        <f aca="false">SUM(I21:J21)</f>
        <v>390</v>
      </c>
      <c r="L21" s="70" t="n">
        <f aca="false">F21+J21</f>
        <v>244</v>
      </c>
      <c r="M21" s="66" t="n">
        <f aca="false">SUM(G21+K21)</f>
        <v>795</v>
      </c>
    </row>
    <row r="22" customFormat="false" ht="12.75" hidden="false" customHeight="false" outlineLevel="0" collapsed="false">
      <c r="B22" s="64" t="n">
        <v>7</v>
      </c>
      <c r="C22" s="85" t="s">
        <v>116</v>
      </c>
      <c r="D22" s="64" t="s">
        <v>19</v>
      </c>
      <c r="E22" s="64" t="n">
        <v>267</v>
      </c>
      <c r="F22" s="30" t="n">
        <v>143</v>
      </c>
      <c r="G22" s="66" t="n">
        <f aca="false">SUM(E22:F22)</f>
        <v>410</v>
      </c>
      <c r="H22" s="53"/>
      <c r="I22" s="84" t="n">
        <v>272</v>
      </c>
      <c r="J22" s="45" t="n">
        <v>111</v>
      </c>
      <c r="K22" s="52" t="n">
        <f aca="false">SUM(I22:J22)</f>
        <v>383</v>
      </c>
      <c r="L22" s="70" t="n">
        <f aca="false">F22+J22</f>
        <v>254</v>
      </c>
      <c r="M22" s="66" t="n">
        <f aca="false">SUM(G22+K22)</f>
        <v>793</v>
      </c>
    </row>
    <row r="23" customFormat="false" ht="12.75" hidden="false" customHeight="false" outlineLevel="0" collapsed="false">
      <c r="B23" s="28" t="n">
        <v>8</v>
      </c>
      <c r="C23" s="85" t="s">
        <v>117</v>
      </c>
      <c r="D23" s="64" t="s">
        <v>13</v>
      </c>
      <c r="E23" s="64" t="n">
        <v>263</v>
      </c>
      <c r="F23" s="30" t="n">
        <v>107</v>
      </c>
      <c r="G23" s="66" t="n">
        <f aca="false">SUM(E23:F23)</f>
        <v>370</v>
      </c>
      <c r="H23" s="53"/>
      <c r="I23" s="84" t="n">
        <v>309</v>
      </c>
      <c r="J23" s="45" t="n">
        <v>114</v>
      </c>
      <c r="K23" s="52" t="n">
        <f aca="false">SUM(I23:J23)</f>
        <v>423</v>
      </c>
      <c r="L23" s="70" t="n">
        <f aca="false">F23+J23</f>
        <v>221</v>
      </c>
      <c r="M23" s="66" t="n">
        <f aca="false">SUM(G23+K23)</f>
        <v>793</v>
      </c>
    </row>
    <row r="24" customFormat="false" ht="12.75" hidden="false" customHeight="false" outlineLevel="0" collapsed="false">
      <c r="B24" s="64" t="n">
        <v>9</v>
      </c>
      <c r="C24" s="85" t="s">
        <v>118</v>
      </c>
      <c r="D24" s="64" t="s">
        <v>88</v>
      </c>
      <c r="E24" s="64" t="n">
        <v>273</v>
      </c>
      <c r="F24" s="30" t="n">
        <v>108</v>
      </c>
      <c r="G24" s="66" t="n">
        <f aca="false">SUM(E24:F24)</f>
        <v>381</v>
      </c>
      <c r="H24" s="53"/>
      <c r="I24" s="84" t="n">
        <v>277</v>
      </c>
      <c r="J24" s="45" t="n">
        <v>123</v>
      </c>
      <c r="K24" s="52" t="n">
        <f aca="false">SUM(I24:J24)</f>
        <v>400</v>
      </c>
      <c r="L24" s="70" t="n">
        <f aca="false">F24+J24</f>
        <v>231</v>
      </c>
      <c r="M24" s="66" t="n">
        <f aca="false">SUM(G24+K24)</f>
        <v>781</v>
      </c>
    </row>
    <row r="25" customFormat="false" ht="12.75" hidden="false" customHeight="false" outlineLevel="0" collapsed="false">
      <c r="B25" s="28" t="n">
        <v>10</v>
      </c>
      <c r="C25" s="85" t="s">
        <v>119</v>
      </c>
      <c r="D25" s="64" t="s">
        <v>52</v>
      </c>
      <c r="E25" s="64" t="n">
        <v>276</v>
      </c>
      <c r="F25" s="30" t="n">
        <v>133</v>
      </c>
      <c r="G25" s="66" t="n">
        <f aca="false">SUM(E25:F25)</f>
        <v>409</v>
      </c>
      <c r="H25" s="86"/>
      <c r="I25" s="84" t="n">
        <v>266</v>
      </c>
      <c r="J25" s="45" t="n">
        <v>97</v>
      </c>
      <c r="K25" s="52" t="n">
        <f aca="false">SUM(I25:J25)</f>
        <v>363</v>
      </c>
      <c r="L25" s="70" t="n">
        <f aca="false">F25+J25</f>
        <v>230</v>
      </c>
      <c r="M25" s="66" t="n">
        <f aca="false">SUM(G25+K25)</f>
        <v>772</v>
      </c>
    </row>
    <row r="26" customFormat="false" ht="12.75" hidden="false" customHeight="false" outlineLevel="0" collapsed="false">
      <c r="B26" s="64" t="n">
        <v>11</v>
      </c>
      <c r="C26" s="85" t="s">
        <v>120</v>
      </c>
      <c r="D26" s="28" t="s">
        <v>23</v>
      </c>
      <c r="E26" s="64" t="n">
        <v>265</v>
      </c>
      <c r="F26" s="30" t="n">
        <v>78</v>
      </c>
      <c r="G26" s="66" t="n">
        <f aca="false">SUM(E26:F26)</f>
        <v>343</v>
      </c>
      <c r="H26" s="53"/>
      <c r="I26" s="84" t="n">
        <v>286</v>
      </c>
      <c r="J26" s="45" t="n">
        <v>123</v>
      </c>
      <c r="K26" s="52" t="n">
        <f aca="false">SUM(I26:J26)</f>
        <v>409</v>
      </c>
      <c r="L26" s="70" t="n">
        <f aca="false">F26+J26</f>
        <v>201</v>
      </c>
      <c r="M26" s="66" t="n">
        <f aca="false">SUM(G26+K26)</f>
        <v>752</v>
      </c>
    </row>
    <row r="27" customFormat="false" ht="12.75" hidden="false" customHeight="false" outlineLevel="0" collapsed="false">
      <c r="B27" s="28" t="n">
        <v>12</v>
      </c>
      <c r="C27" s="85" t="s">
        <v>121</v>
      </c>
      <c r="D27" s="64" t="s">
        <v>25</v>
      </c>
      <c r="E27" s="64" t="n">
        <v>262</v>
      </c>
      <c r="F27" s="30" t="n">
        <v>87</v>
      </c>
      <c r="G27" s="66" t="n">
        <f aca="false">SUM(E27:F27)</f>
        <v>349</v>
      </c>
      <c r="H27" s="53"/>
      <c r="I27" s="84" t="n">
        <v>252</v>
      </c>
      <c r="J27" s="45" t="n">
        <v>84</v>
      </c>
      <c r="K27" s="52" t="n">
        <f aca="false">SUM(I27:J27)</f>
        <v>336</v>
      </c>
      <c r="L27" s="70" t="n">
        <f aca="false">F27+J27</f>
        <v>171</v>
      </c>
      <c r="M27" s="66" t="n">
        <f aca="false">SUM(G27+K27)</f>
        <v>685</v>
      </c>
    </row>
    <row r="28" customFormat="false" ht="12.75" hidden="false" customHeight="false" outlineLevel="0" collapsed="false">
      <c r="B28" s="64" t="n">
        <v>13</v>
      </c>
      <c r="C28" s="85" t="s">
        <v>122</v>
      </c>
      <c r="D28" s="64" t="s">
        <v>54</v>
      </c>
      <c r="E28" s="64" t="n">
        <v>286</v>
      </c>
      <c r="F28" s="30" t="n">
        <v>108</v>
      </c>
      <c r="G28" s="66" t="n">
        <f aca="false">SUM(E28:F28)</f>
        <v>394</v>
      </c>
      <c r="H28" s="53"/>
      <c r="I28" s="84"/>
      <c r="J28" s="45"/>
      <c r="K28" s="52" t="n">
        <f aca="false">SUM(I28:J28)</f>
        <v>0</v>
      </c>
      <c r="L28" s="70" t="n">
        <f aca="false">F28+J28</f>
        <v>108</v>
      </c>
      <c r="M28" s="66" t="n">
        <f aca="false">SUM(G28+K28)</f>
        <v>394</v>
      </c>
    </row>
    <row r="29" customFormat="false" ht="12.75" hidden="false" customHeight="false" outlineLevel="0" collapsed="false">
      <c r="B29" s="64" t="n">
        <v>14</v>
      </c>
      <c r="C29" s="85" t="s">
        <v>123</v>
      </c>
      <c r="D29" s="64" t="s">
        <v>54</v>
      </c>
      <c r="E29" s="64" t="n">
        <v>265</v>
      </c>
      <c r="F29" s="30" t="n">
        <v>120</v>
      </c>
      <c r="G29" s="66" t="n">
        <f aca="false">SUM(E29:F29)</f>
        <v>385</v>
      </c>
      <c r="H29" s="53"/>
      <c r="I29" s="84"/>
      <c r="J29" s="45"/>
      <c r="K29" s="52" t="n">
        <f aca="false">SUM(I29:J29)</f>
        <v>0</v>
      </c>
      <c r="L29" s="70" t="n">
        <f aca="false">F29+J29</f>
        <v>120</v>
      </c>
      <c r="M29" s="66" t="n">
        <f aca="false">SUM(G29+K29)</f>
        <v>385</v>
      </c>
    </row>
    <row r="30" customFormat="false" ht="12.75" hidden="false" customHeight="false" outlineLevel="0" collapsed="false">
      <c r="B30" s="64" t="n">
        <v>15</v>
      </c>
      <c r="C30" s="85" t="s">
        <v>124</v>
      </c>
      <c r="D30" s="64" t="s">
        <v>11</v>
      </c>
      <c r="E30" s="64" t="n">
        <v>276</v>
      </c>
      <c r="F30" s="30" t="n">
        <v>103</v>
      </c>
      <c r="G30" s="66" t="n">
        <f aca="false">SUM(E30:F30)</f>
        <v>379</v>
      </c>
      <c r="H30" s="53"/>
      <c r="I30" s="84"/>
      <c r="J30" s="45"/>
      <c r="K30" s="52" t="n">
        <f aca="false">SUM(I30:J30)</f>
        <v>0</v>
      </c>
      <c r="L30" s="70" t="n">
        <f aca="false">F30+J30</f>
        <v>103</v>
      </c>
      <c r="M30" s="66" t="n">
        <f aca="false">SUM(G30+K30)</f>
        <v>379</v>
      </c>
    </row>
    <row r="31" customFormat="false" ht="12.75" hidden="false" customHeight="false" outlineLevel="0" collapsed="false">
      <c r="B31" s="64" t="n">
        <v>16</v>
      </c>
      <c r="C31" s="85" t="s">
        <v>125</v>
      </c>
      <c r="D31" s="64" t="s">
        <v>15</v>
      </c>
      <c r="E31" s="64" t="n">
        <v>257</v>
      </c>
      <c r="F31" s="30" t="n">
        <v>113</v>
      </c>
      <c r="G31" s="66" t="n">
        <f aca="false">SUM(E31:F31)</f>
        <v>370</v>
      </c>
      <c r="H31" s="86"/>
      <c r="I31" s="84"/>
      <c r="J31" s="45"/>
      <c r="K31" s="52" t="n">
        <f aca="false">SUM(I31:J31)</f>
        <v>0</v>
      </c>
      <c r="L31" s="70" t="n">
        <f aca="false">F31+J31</f>
        <v>113</v>
      </c>
      <c r="M31" s="66" t="n">
        <f aca="false">SUM(G31+K31)</f>
        <v>370</v>
      </c>
    </row>
    <row r="32" customFormat="false" ht="12.75" hidden="false" customHeight="false" outlineLevel="0" collapsed="false">
      <c r="B32" s="64" t="n">
        <v>17</v>
      </c>
      <c r="C32" s="85" t="s">
        <v>126</v>
      </c>
      <c r="D32" s="64" t="s">
        <v>15</v>
      </c>
      <c r="E32" s="64" t="n">
        <v>261</v>
      </c>
      <c r="F32" s="30" t="n">
        <v>104</v>
      </c>
      <c r="G32" s="66" t="n">
        <f aca="false">SUM(E32:F32)</f>
        <v>365</v>
      </c>
      <c r="H32" s="86"/>
      <c r="I32" s="84"/>
      <c r="J32" s="45"/>
      <c r="K32" s="52" t="n">
        <f aca="false">SUM(I32:J32)</f>
        <v>0</v>
      </c>
      <c r="L32" s="70" t="n">
        <f aca="false">F32+J32</f>
        <v>104</v>
      </c>
      <c r="M32" s="66" t="n">
        <f aca="false">SUM(G32+K32)</f>
        <v>365</v>
      </c>
    </row>
    <row r="33" customFormat="false" ht="12.75" hidden="false" customHeight="false" outlineLevel="0" collapsed="false">
      <c r="B33" s="64" t="n">
        <v>18</v>
      </c>
      <c r="C33" s="85" t="s">
        <v>127</v>
      </c>
      <c r="D33" s="64" t="s">
        <v>29</v>
      </c>
      <c r="E33" s="64" t="n">
        <v>271</v>
      </c>
      <c r="F33" s="30" t="n">
        <v>93</v>
      </c>
      <c r="G33" s="66" t="n">
        <f aca="false">SUM(E33:F33)</f>
        <v>364</v>
      </c>
      <c r="H33" s="53"/>
      <c r="I33" s="84"/>
      <c r="J33" s="45"/>
      <c r="K33" s="52" t="n">
        <f aca="false">SUM(I33:J33)</f>
        <v>0</v>
      </c>
      <c r="L33" s="70" t="n">
        <f aca="false">F33+J33</f>
        <v>93</v>
      </c>
      <c r="M33" s="66" t="n">
        <f aca="false">SUM(G33+K33)</f>
        <v>364</v>
      </c>
    </row>
    <row r="34" customFormat="false" ht="12.75" hidden="false" customHeight="false" outlineLevel="0" collapsed="false">
      <c r="B34" s="64" t="n">
        <v>19</v>
      </c>
      <c r="C34" s="85" t="s">
        <v>128</v>
      </c>
      <c r="D34" s="64" t="s">
        <v>52</v>
      </c>
      <c r="E34" s="64" t="n">
        <v>265</v>
      </c>
      <c r="F34" s="30" t="n">
        <v>95</v>
      </c>
      <c r="G34" s="66" t="n">
        <f aca="false">SUM(E34:F34)</f>
        <v>360</v>
      </c>
      <c r="H34" s="86"/>
      <c r="I34" s="84"/>
      <c r="J34" s="45"/>
      <c r="K34" s="52" t="n">
        <f aca="false">SUM(I34:J34)</f>
        <v>0</v>
      </c>
      <c r="L34" s="70" t="n">
        <f aca="false">F34+J34</f>
        <v>95</v>
      </c>
      <c r="M34" s="66" t="n">
        <f aca="false">SUM(G34+K34)</f>
        <v>360</v>
      </c>
    </row>
    <row r="35" customFormat="false" ht="12.75" hidden="false" customHeight="false" outlineLevel="0" collapsed="false">
      <c r="B35" s="64" t="n">
        <v>20</v>
      </c>
      <c r="C35" s="85" t="s">
        <v>129</v>
      </c>
      <c r="D35" s="64" t="s">
        <v>23</v>
      </c>
      <c r="E35" s="64" t="n">
        <v>250</v>
      </c>
      <c r="F35" s="30" t="n">
        <v>106</v>
      </c>
      <c r="G35" s="66" t="n">
        <f aca="false">SUM(E35:F35)</f>
        <v>356</v>
      </c>
      <c r="H35" s="86"/>
      <c r="I35" s="84"/>
      <c r="J35" s="45"/>
      <c r="K35" s="52" t="n">
        <f aca="false">SUM(I35:J35)</f>
        <v>0</v>
      </c>
      <c r="L35" s="70" t="n">
        <f aca="false">F35+J35</f>
        <v>106</v>
      </c>
      <c r="M35" s="66" t="n">
        <f aca="false">SUM(G35+K35)</f>
        <v>356</v>
      </c>
    </row>
    <row r="36" customFormat="false" ht="12.75" hidden="false" customHeight="false" outlineLevel="0" collapsed="false">
      <c r="B36" s="64" t="n">
        <v>21</v>
      </c>
      <c r="C36" s="85" t="s">
        <v>130</v>
      </c>
      <c r="D36" s="64" t="s">
        <v>54</v>
      </c>
      <c r="E36" s="64" t="n">
        <v>253</v>
      </c>
      <c r="F36" s="30" t="n">
        <v>96</v>
      </c>
      <c r="G36" s="66" t="n">
        <f aca="false">SUM(E36:F36)</f>
        <v>349</v>
      </c>
      <c r="H36" s="86"/>
      <c r="I36" s="84"/>
      <c r="J36" s="45"/>
      <c r="K36" s="52" t="n">
        <f aca="false">SUM(I36:J36)</f>
        <v>0</v>
      </c>
      <c r="L36" s="70" t="n">
        <f aca="false">F36+J36</f>
        <v>96</v>
      </c>
      <c r="M36" s="66" t="n">
        <f aca="false">SUM(G36+K36)</f>
        <v>349</v>
      </c>
    </row>
    <row r="37" customFormat="false" ht="12.75" hidden="false" customHeight="false" outlineLevel="0" collapsed="false">
      <c r="B37" s="64" t="n">
        <v>22</v>
      </c>
      <c r="C37" s="85" t="s">
        <v>131</v>
      </c>
      <c r="D37" s="64" t="s">
        <v>15</v>
      </c>
      <c r="E37" s="64" t="n">
        <v>245</v>
      </c>
      <c r="F37" s="30" t="n">
        <v>88</v>
      </c>
      <c r="G37" s="66" t="n">
        <f aca="false">SUM(E37:F37)</f>
        <v>333</v>
      </c>
      <c r="H37" s="53"/>
      <c r="I37" s="84"/>
      <c r="J37" s="45"/>
      <c r="K37" s="52" t="n">
        <f aca="false">SUM(I37:J37)</f>
        <v>0</v>
      </c>
      <c r="L37" s="70" t="n">
        <f aca="false">F37+J37</f>
        <v>88</v>
      </c>
      <c r="M37" s="66" t="n">
        <f aca="false">SUM(G37+K37)</f>
        <v>333</v>
      </c>
    </row>
    <row r="38" customFormat="false" ht="12.75" hidden="false" customHeight="false" outlineLevel="0" collapsed="false">
      <c r="B38" s="64" t="n">
        <v>23</v>
      </c>
      <c r="C38" s="85" t="s">
        <v>132</v>
      </c>
      <c r="D38" s="64" t="s">
        <v>34</v>
      </c>
      <c r="E38" s="64" t="n">
        <v>228</v>
      </c>
      <c r="F38" s="30" t="n">
        <v>89</v>
      </c>
      <c r="G38" s="66" t="n">
        <f aca="false">SUM(E38:F38)</f>
        <v>317</v>
      </c>
      <c r="H38" s="53"/>
      <c r="I38" s="84"/>
      <c r="J38" s="45"/>
      <c r="K38" s="52" t="n">
        <f aca="false">SUM(I38:J38)</f>
        <v>0</v>
      </c>
      <c r="L38" s="70" t="n">
        <f aca="false">F38+J38</f>
        <v>89</v>
      </c>
      <c r="M38" s="66" t="n">
        <f aca="false">SUM(G38+K38)</f>
        <v>317</v>
      </c>
    </row>
    <row r="39" customFormat="false" ht="12.75" hidden="false" customHeight="false" outlineLevel="0" collapsed="false">
      <c r="B39" s="28" t="n">
        <v>24</v>
      </c>
      <c r="C39" s="85" t="s">
        <v>133</v>
      </c>
      <c r="D39" s="64" t="s">
        <v>25</v>
      </c>
      <c r="E39" s="64" t="n">
        <v>231</v>
      </c>
      <c r="F39" s="30" t="n">
        <v>85</v>
      </c>
      <c r="G39" s="66" t="n">
        <f aca="false">SUM(E39:F39)</f>
        <v>316</v>
      </c>
      <c r="H39" s="53"/>
      <c r="I39" s="84"/>
      <c r="J39" s="45"/>
      <c r="K39" s="52" t="n">
        <f aca="false">SUM(I39:J39)</f>
        <v>0</v>
      </c>
      <c r="L39" s="70" t="n">
        <f aca="false">F39+J39</f>
        <v>85</v>
      </c>
      <c r="M39" s="66" t="n">
        <f aca="false">SUM(G39+K39)</f>
        <v>316</v>
      </c>
    </row>
    <row r="40" customFormat="false" ht="12.75" hidden="false" customHeight="false" outlineLevel="0" collapsed="false">
      <c r="B40" s="87" t="n">
        <v>25</v>
      </c>
      <c r="C40" s="88" t="s">
        <v>134</v>
      </c>
      <c r="D40" s="73" t="s">
        <v>48</v>
      </c>
      <c r="E40" s="73" t="n">
        <v>232</v>
      </c>
      <c r="F40" s="46" t="n">
        <v>69</v>
      </c>
      <c r="G40" s="66" t="n">
        <f aca="false">SUM(E40:F40)</f>
        <v>301</v>
      </c>
      <c r="H40" s="86"/>
      <c r="I40" s="50"/>
      <c r="J40" s="51"/>
      <c r="K40" s="52" t="n">
        <f aca="false">SUM(I40:J40)</f>
        <v>0</v>
      </c>
      <c r="L40" s="53" t="n">
        <f aca="false">F40+J40</f>
        <v>69</v>
      </c>
      <c r="M40" s="66" t="n">
        <f aca="false">SUM(G40+K40)</f>
        <v>301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74"/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74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89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90"/>
      <c r="F13" s="7" t="s">
        <v>1</v>
      </c>
      <c r="G13" s="90"/>
      <c r="I13" s="91"/>
      <c r="J13" s="92" t="s">
        <v>2</v>
      </c>
      <c r="K13" s="92"/>
      <c r="L13" s="93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94"/>
      <c r="C15" s="95"/>
      <c r="D15" s="95"/>
      <c r="E15" s="10"/>
      <c r="F15" s="10"/>
      <c r="G15" s="95"/>
      <c r="H15" s="15"/>
      <c r="I15" s="10"/>
      <c r="J15" s="10"/>
      <c r="K15" s="96"/>
      <c r="L15" s="11"/>
      <c r="M15" s="13"/>
    </row>
    <row r="16" customFormat="false" ht="12.75" hidden="false" customHeight="true" outlineLevel="0" collapsed="false">
      <c r="B16" s="24" t="n">
        <v>1</v>
      </c>
      <c r="C16" s="83" t="s">
        <v>135</v>
      </c>
      <c r="D16" s="20" t="s">
        <v>34</v>
      </c>
      <c r="E16" s="20" t="n">
        <v>292</v>
      </c>
      <c r="F16" s="20" t="n">
        <v>134</v>
      </c>
      <c r="G16" s="21" t="n">
        <f aca="false">SUM(E16:F16)</f>
        <v>426</v>
      </c>
      <c r="H16" s="26"/>
      <c r="I16" s="24" t="n">
        <v>266</v>
      </c>
      <c r="J16" s="97" t="n">
        <v>139</v>
      </c>
      <c r="K16" s="38" t="n">
        <f aca="false">SUM(I16:J16)</f>
        <v>405</v>
      </c>
      <c r="L16" s="26" t="n">
        <f aca="false">F16+J16</f>
        <v>273</v>
      </c>
      <c r="M16" s="98" t="n">
        <f aca="false">SUM(G16+K16)</f>
        <v>831</v>
      </c>
    </row>
    <row r="17" customFormat="false" ht="12.6" hidden="false" customHeight="true" outlineLevel="0" collapsed="false">
      <c r="B17" s="28" t="n">
        <v>2</v>
      </c>
      <c r="C17" s="85" t="s">
        <v>136</v>
      </c>
      <c r="D17" s="64" t="s">
        <v>17</v>
      </c>
      <c r="E17" s="28" t="n">
        <v>286</v>
      </c>
      <c r="F17" s="28" t="n">
        <v>121</v>
      </c>
      <c r="G17" s="21" t="n">
        <f aca="false">SUM(E17:F17)</f>
        <v>407</v>
      </c>
      <c r="H17" s="26"/>
      <c r="I17" s="45" t="n">
        <v>287</v>
      </c>
      <c r="J17" s="99" t="n">
        <v>135</v>
      </c>
      <c r="K17" s="38" t="n">
        <f aca="false">SUM(I17:J17)</f>
        <v>422</v>
      </c>
      <c r="L17" s="26" t="n">
        <f aca="false">F17+J17</f>
        <v>256</v>
      </c>
      <c r="M17" s="98" t="n">
        <f aca="false">SUM(G17+K17)</f>
        <v>829</v>
      </c>
    </row>
    <row r="18" customFormat="false" ht="12.6" hidden="false" customHeight="true" outlineLevel="0" collapsed="false">
      <c r="B18" s="64" t="n">
        <v>3</v>
      </c>
      <c r="C18" s="85" t="s">
        <v>137</v>
      </c>
      <c r="D18" s="64" t="s">
        <v>23</v>
      </c>
      <c r="E18" s="28" t="n">
        <v>281</v>
      </c>
      <c r="F18" s="28" t="n">
        <v>120</v>
      </c>
      <c r="G18" s="21" t="n">
        <f aca="false">SUM(E18:F18)</f>
        <v>401</v>
      </c>
      <c r="H18" s="26"/>
      <c r="I18" s="45" t="n">
        <v>285</v>
      </c>
      <c r="J18" s="99" t="n">
        <v>131</v>
      </c>
      <c r="K18" s="38" t="n">
        <f aca="false">SUM(I18:J18)</f>
        <v>416</v>
      </c>
      <c r="L18" s="26" t="n">
        <f aca="false">F18+J18</f>
        <v>251</v>
      </c>
      <c r="M18" s="98" t="n">
        <f aca="false">SUM(G18+K18)</f>
        <v>817</v>
      </c>
    </row>
    <row r="19" customFormat="false" ht="12.6" hidden="false" customHeight="true" outlineLevel="0" collapsed="false">
      <c r="B19" s="28" t="n">
        <v>4</v>
      </c>
      <c r="C19" s="85" t="s">
        <v>138</v>
      </c>
      <c r="D19" s="64" t="s">
        <v>59</v>
      </c>
      <c r="E19" s="28" t="n">
        <v>268</v>
      </c>
      <c r="F19" s="28" t="n">
        <v>122</v>
      </c>
      <c r="G19" s="21" t="n">
        <f aca="false">SUM(E19:F19)</f>
        <v>390</v>
      </c>
      <c r="H19" s="26"/>
      <c r="I19" s="45" t="n">
        <v>283</v>
      </c>
      <c r="J19" s="99" t="n">
        <v>130</v>
      </c>
      <c r="K19" s="38" t="n">
        <f aca="false">SUM(I19:J19)</f>
        <v>413</v>
      </c>
      <c r="L19" s="26" t="n">
        <f aca="false">F19+J19</f>
        <v>252</v>
      </c>
      <c r="M19" s="98" t="n">
        <f aca="false">SUM(G19+K19)</f>
        <v>803</v>
      </c>
    </row>
    <row r="20" customFormat="false" ht="12.6" hidden="false" customHeight="true" outlineLevel="0" collapsed="false">
      <c r="B20" s="64" t="n">
        <v>5</v>
      </c>
      <c r="C20" s="85" t="s">
        <v>139</v>
      </c>
      <c r="D20" s="64" t="s">
        <v>98</v>
      </c>
      <c r="E20" s="28" t="n">
        <v>275</v>
      </c>
      <c r="F20" s="28" t="n">
        <v>113</v>
      </c>
      <c r="G20" s="21" t="n">
        <f aca="false">SUM(E20:F20)</f>
        <v>388</v>
      </c>
      <c r="H20" s="26"/>
      <c r="I20" s="45" t="n">
        <v>265</v>
      </c>
      <c r="J20" s="99" t="n">
        <v>136</v>
      </c>
      <c r="K20" s="38" t="n">
        <f aca="false">SUM(I20:J20)</f>
        <v>401</v>
      </c>
      <c r="L20" s="26" t="n">
        <f aca="false">F20+J20</f>
        <v>249</v>
      </c>
      <c r="M20" s="98" t="n">
        <f aca="false">SUM(G20+K20)</f>
        <v>789</v>
      </c>
    </row>
    <row r="21" customFormat="false" ht="12.6" hidden="false" customHeight="true" outlineLevel="0" collapsed="false">
      <c r="B21" s="28" t="n">
        <v>6</v>
      </c>
      <c r="C21" s="85" t="s">
        <v>140</v>
      </c>
      <c r="D21" s="64" t="s">
        <v>23</v>
      </c>
      <c r="E21" s="28" t="n">
        <v>261</v>
      </c>
      <c r="F21" s="28" t="n">
        <v>106</v>
      </c>
      <c r="G21" s="21" t="n">
        <f aca="false">SUM(E21:F21)</f>
        <v>367</v>
      </c>
      <c r="H21" s="26"/>
      <c r="I21" s="45" t="n">
        <v>293</v>
      </c>
      <c r="J21" s="99" t="n">
        <v>106</v>
      </c>
      <c r="K21" s="38" t="n">
        <f aca="false">SUM(I21:J21)</f>
        <v>399</v>
      </c>
      <c r="L21" s="26" t="n">
        <f aca="false">F21+J21</f>
        <v>212</v>
      </c>
      <c r="M21" s="98" t="n">
        <f aca="false">SUM(G21+K21)</f>
        <v>766</v>
      </c>
    </row>
    <row r="22" customFormat="false" ht="12.6" hidden="false" customHeight="true" outlineLevel="0" collapsed="false">
      <c r="B22" s="64" t="n">
        <v>7</v>
      </c>
      <c r="C22" s="85" t="s">
        <v>141</v>
      </c>
      <c r="D22" s="64" t="s">
        <v>44</v>
      </c>
      <c r="E22" s="28" t="n">
        <v>268</v>
      </c>
      <c r="F22" s="28" t="n">
        <v>129</v>
      </c>
      <c r="G22" s="21" t="n">
        <f aca="false">SUM(E22:F22)</f>
        <v>397</v>
      </c>
      <c r="H22" s="26"/>
      <c r="I22" s="45" t="n">
        <v>267</v>
      </c>
      <c r="J22" s="99" t="n">
        <v>95</v>
      </c>
      <c r="K22" s="38" t="n">
        <f aca="false">SUM(I22:J22)</f>
        <v>362</v>
      </c>
      <c r="L22" s="26" t="n">
        <f aca="false">F22+J22</f>
        <v>224</v>
      </c>
      <c r="M22" s="98" t="n">
        <f aca="false">SUM(G22+K22)</f>
        <v>759</v>
      </c>
    </row>
    <row r="23" customFormat="false" ht="12.6" hidden="false" customHeight="true" outlineLevel="0" collapsed="false">
      <c r="B23" s="28" t="n">
        <v>8</v>
      </c>
      <c r="C23" s="85" t="s">
        <v>142</v>
      </c>
      <c r="D23" s="64" t="s">
        <v>15</v>
      </c>
      <c r="E23" s="28" t="n">
        <v>271</v>
      </c>
      <c r="F23" s="28" t="n">
        <v>95</v>
      </c>
      <c r="G23" s="21" t="n">
        <f aca="false">SUM(E23:F23)</f>
        <v>366</v>
      </c>
      <c r="H23" s="26"/>
      <c r="I23" s="45" t="n">
        <v>267</v>
      </c>
      <c r="J23" s="99" t="n">
        <v>123</v>
      </c>
      <c r="K23" s="38" t="n">
        <f aca="false">SUM(I23:J23)</f>
        <v>390</v>
      </c>
      <c r="L23" s="26" t="n">
        <f aca="false">F23+J23</f>
        <v>218</v>
      </c>
      <c r="M23" s="98" t="n">
        <f aca="false">SUM(G23+K23)</f>
        <v>756</v>
      </c>
    </row>
    <row r="24" customFormat="false" ht="12.6" hidden="false" customHeight="true" outlineLevel="0" collapsed="false">
      <c r="B24" s="64" t="n">
        <v>9</v>
      </c>
      <c r="C24" s="85" t="s">
        <v>140</v>
      </c>
      <c r="D24" s="64" t="s">
        <v>48</v>
      </c>
      <c r="E24" s="28" t="n">
        <v>255</v>
      </c>
      <c r="F24" s="28" t="n">
        <v>115</v>
      </c>
      <c r="G24" s="21" t="n">
        <f aca="false">SUM(E24:F24)</f>
        <v>370</v>
      </c>
      <c r="H24" s="26"/>
      <c r="I24" s="45" t="n">
        <v>264</v>
      </c>
      <c r="J24" s="99" t="n">
        <v>112</v>
      </c>
      <c r="K24" s="38" t="n">
        <f aca="false">SUM(I24:J24)</f>
        <v>376</v>
      </c>
      <c r="L24" s="26" t="n">
        <f aca="false">F24+J24</f>
        <v>227</v>
      </c>
      <c r="M24" s="98" t="n">
        <f aca="false">SUM(G24+K24)</f>
        <v>746</v>
      </c>
    </row>
    <row r="25" customFormat="false" ht="12.6" hidden="false" customHeight="true" outlineLevel="0" collapsed="false">
      <c r="B25" s="28" t="n">
        <v>10</v>
      </c>
      <c r="C25" s="85" t="s">
        <v>143</v>
      </c>
      <c r="D25" s="64" t="s">
        <v>34</v>
      </c>
      <c r="E25" s="28" t="n">
        <v>269</v>
      </c>
      <c r="F25" s="28" t="n">
        <v>106</v>
      </c>
      <c r="G25" s="21" t="n">
        <f aca="false">SUM(E25:F25)</f>
        <v>375</v>
      </c>
      <c r="H25" s="26"/>
      <c r="I25" s="45" t="n">
        <v>263</v>
      </c>
      <c r="J25" s="99" t="n">
        <v>97</v>
      </c>
      <c r="K25" s="38" t="n">
        <f aca="false">SUM(I25:J25)</f>
        <v>360</v>
      </c>
      <c r="L25" s="26" t="n">
        <f aca="false">F25+J25</f>
        <v>203</v>
      </c>
      <c r="M25" s="98" t="n">
        <f aca="false">SUM(G25+K25)</f>
        <v>735</v>
      </c>
    </row>
    <row r="26" customFormat="false" ht="12.6" hidden="false" customHeight="true" outlineLevel="0" collapsed="false">
      <c r="B26" s="64" t="n">
        <v>11</v>
      </c>
      <c r="C26" s="85" t="s">
        <v>144</v>
      </c>
      <c r="D26" s="64" t="s">
        <v>34</v>
      </c>
      <c r="E26" s="28" t="n">
        <v>279</v>
      </c>
      <c r="F26" s="28" t="n">
        <v>105</v>
      </c>
      <c r="G26" s="21" t="n">
        <f aca="false">SUM(E26:F26)</f>
        <v>384</v>
      </c>
      <c r="H26" s="70"/>
      <c r="I26" s="45" t="n">
        <v>249</v>
      </c>
      <c r="J26" s="99" t="n">
        <v>96</v>
      </c>
      <c r="K26" s="38" t="n">
        <f aca="false">SUM(I26:J26)</f>
        <v>345</v>
      </c>
      <c r="L26" s="26" t="n">
        <f aca="false">F26+J26</f>
        <v>201</v>
      </c>
      <c r="M26" s="98" t="n">
        <f aca="false">SUM(G26+K26)</f>
        <v>729</v>
      </c>
    </row>
    <row r="27" customFormat="false" ht="12.6" hidden="false" customHeight="true" outlineLevel="0" collapsed="false">
      <c r="B27" s="64" t="n">
        <v>12</v>
      </c>
      <c r="C27" s="85" t="s">
        <v>145</v>
      </c>
      <c r="D27" s="64" t="s">
        <v>59</v>
      </c>
      <c r="E27" s="28" t="n">
        <v>266</v>
      </c>
      <c r="F27" s="28" t="n">
        <v>98</v>
      </c>
      <c r="G27" s="21" t="n">
        <f aca="false">SUM(E27:F27)</f>
        <v>364</v>
      </c>
      <c r="H27" s="26"/>
      <c r="I27" s="45" t="n">
        <v>254</v>
      </c>
      <c r="J27" s="99" t="n">
        <v>97</v>
      </c>
      <c r="K27" s="38" t="n">
        <f aca="false">SUM(I27:J27)</f>
        <v>351</v>
      </c>
      <c r="L27" s="26" t="n">
        <f aca="false">F27+J27</f>
        <v>195</v>
      </c>
      <c r="M27" s="98" t="n">
        <f aca="false">SUM(G27+K27)</f>
        <v>715</v>
      </c>
    </row>
    <row r="28" customFormat="false" ht="12.6" hidden="false" customHeight="true" outlineLevel="0" collapsed="false">
      <c r="B28" s="64" t="n">
        <v>13</v>
      </c>
      <c r="C28" s="85" t="s">
        <v>146</v>
      </c>
      <c r="D28" s="64" t="s">
        <v>15</v>
      </c>
      <c r="E28" s="28" t="n">
        <v>218</v>
      </c>
      <c r="F28" s="28" t="n">
        <v>105</v>
      </c>
      <c r="G28" s="21" t="n">
        <f aca="false">SUM(E28:F28)</f>
        <v>323</v>
      </c>
      <c r="H28" s="26"/>
      <c r="I28" s="45" t="n">
        <v>275</v>
      </c>
      <c r="J28" s="99" t="n">
        <v>101</v>
      </c>
      <c r="K28" s="38" t="n">
        <f aca="false">SUM(I28:J28)</f>
        <v>376</v>
      </c>
      <c r="L28" s="26" t="n">
        <f aca="false">F28+J28</f>
        <v>206</v>
      </c>
      <c r="M28" s="98" t="n">
        <f aca="false">SUM(G28+K28)</f>
        <v>699</v>
      </c>
    </row>
    <row r="29" customFormat="false" ht="12.6" hidden="false" customHeight="true" outlineLevel="0" collapsed="false">
      <c r="B29" s="64" t="n">
        <v>14</v>
      </c>
      <c r="C29" s="85" t="s">
        <v>147</v>
      </c>
      <c r="D29" s="64" t="s">
        <v>48</v>
      </c>
      <c r="E29" s="28" t="n">
        <v>240</v>
      </c>
      <c r="F29" s="28" t="n">
        <v>95</v>
      </c>
      <c r="G29" s="21" t="n">
        <f aca="false">SUM(E29:F29)</f>
        <v>335</v>
      </c>
      <c r="H29" s="26"/>
      <c r="I29" s="45" t="n">
        <v>260</v>
      </c>
      <c r="J29" s="99" t="n">
        <v>102</v>
      </c>
      <c r="K29" s="38" t="n">
        <f aca="false">SUM(I29:J29)</f>
        <v>362</v>
      </c>
      <c r="L29" s="26" t="n">
        <f aca="false">F29+J29</f>
        <v>197</v>
      </c>
      <c r="M29" s="98" t="n">
        <f aca="false">SUM(G29+K29)</f>
        <v>697</v>
      </c>
    </row>
    <row r="30" customFormat="false" ht="12.6" hidden="false" customHeight="true" outlineLevel="0" collapsed="false">
      <c r="B30" s="64" t="n">
        <v>15</v>
      </c>
      <c r="C30" s="85" t="s">
        <v>148</v>
      </c>
      <c r="D30" s="64" t="s">
        <v>52</v>
      </c>
      <c r="E30" s="28" t="n">
        <v>235</v>
      </c>
      <c r="F30" s="28" t="n">
        <v>80</v>
      </c>
      <c r="G30" s="21" t="n">
        <f aca="false">SUM(E30:F30)</f>
        <v>315</v>
      </c>
      <c r="H30" s="26"/>
      <c r="I30" s="45" t="n">
        <v>242</v>
      </c>
      <c r="J30" s="99" t="n">
        <v>113</v>
      </c>
      <c r="K30" s="38" t="n">
        <f aca="false">SUM(I30:J30)</f>
        <v>355</v>
      </c>
      <c r="L30" s="26" t="n">
        <f aca="false">F30+J30</f>
        <v>193</v>
      </c>
      <c r="M30" s="98" t="n">
        <f aca="false">SUM(G30+K30)</f>
        <v>670</v>
      </c>
    </row>
    <row r="31" customFormat="false" ht="12.6" hidden="false" customHeight="true" outlineLevel="0" collapsed="false">
      <c r="B31" s="64" t="n">
        <v>16</v>
      </c>
      <c r="C31" s="85" t="s">
        <v>149</v>
      </c>
      <c r="D31" s="64" t="s">
        <v>17</v>
      </c>
      <c r="E31" s="28" t="n">
        <v>241</v>
      </c>
      <c r="F31" s="28" t="n">
        <v>70</v>
      </c>
      <c r="G31" s="21" t="n">
        <f aca="false">SUM(E31:F31)</f>
        <v>311</v>
      </c>
      <c r="H31" s="26"/>
      <c r="I31" s="45" t="n">
        <v>238</v>
      </c>
      <c r="J31" s="99" t="n">
        <v>84</v>
      </c>
      <c r="K31" s="38" t="n">
        <f aca="false">SUM(I31:J31)</f>
        <v>322</v>
      </c>
      <c r="L31" s="26" t="n">
        <f aca="false">F31+J31</f>
        <v>154</v>
      </c>
      <c r="M31" s="98" t="n">
        <f aca="false">SUM(G31+K31)</f>
        <v>633</v>
      </c>
    </row>
    <row r="32" customFormat="false" ht="12.6" hidden="false" customHeight="true" outlineLevel="0" collapsed="false">
      <c r="B32" s="64" t="n">
        <v>17</v>
      </c>
      <c r="C32" s="100" t="s">
        <v>150</v>
      </c>
      <c r="D32" s="67" t="s">
        <v>23</v>
      </c>
      <c r="E32" s="45" t="n">
        <v>280</v>
      </c>
      <c r="F32" s="45" t="n">
        <v>112</v>
      </c>
      <c r="G32" s="38" t="n">
        <f aca="false">SUM(E32:F32)</f>
        <v>392</v>
      </c>
      <c r="H32" s="40"/>
      <c r="I32" s="45"/>
      <c r="J32" s="99"/>
      <c r="K32" s="38" t="n">
        <f aca="false">SUM(I32:J32)</f>
        <v>0</v>
      </c>
      <c r="L32" s="40" t="n">
        <f aca="false">F32+J32</f>
        <v>112</v>
      </c>
      <c r="M32" s="25" t="n">
        <f aca="false">SUM(G32+K32)</f>
        <v>392</v>
      </c>
    </row>
    <row r="33" customFormat="false" ht="12.6" hidden="false" customHeight="true" outlineLevel="0" collapsed="false">
      <c r="B33" s="64" t="n">
        <v>18</v>
      </c>
      <c r="C33" s="85" t="s">
        <v>151</v>
      </c>
      <c r="D33" s="64" t="s">
        <v>98</v>
      </c>
      <c r="E33" s="28" t="n">
        <v>257</v>
      </c>
      <c r="F33" s="28" t="n">
        <v>104</v>
      </c>
      <c r="G33" s="21" t="n">
        <f aca="false">SUM(E33:F33)</f>
        <v>361</v>
      </c>
      <c r="H33" s="101"/>
      <c r="I33" s="45"/>
      <c r="J33" s="99"/>
      <c r="K33" s="38" t="n">
        <f aca="false">SUM(I33:J33)</f>
        <v>0</v>
      </c>
      <c r="L33" s="26" t="n">
        <f aca="false">F33+J33</f>
        <v>104</v>
      </c>
      <c r="M33" s="98" t="n">
        <f aca="false">SUM(G33+K33)</f>
        <v>361</v>
      </c>
    </row>
    <row r="34" customFormat="false" ht="12.6" hidden="false" customHeight="true" outlineLevel="0" collapsed="false">
      <c r="B34" s="28" t="n">
        <v>19</v>
      </c>
      <c r="C34" s="85" t="s">
        <v>152</v>
      </c>
      <c r="D34" s="64" t="s">
        <v>153</v>
      </c>
      <c r="E34" s="28" t="n">
        <v>233</v>
      </c>
      <c r="F34" s="28" t="n">
        <v>82</v>
      </c>
      <c r="G34" s="21" t="n">
        <f aca="false">SUM(E34:F34)</f>
        <v>315</v>
      </c>
      <c r="H34" s="26"/>
      <c r="I34" s="45"/>
      <c r="J34" s="99"/>
      <c r="K34" s="38" t="n">
        <f aca="false">SUM(I34:J34)</f>
        <v>0</v>
      </c>
      <c r="L34" s="26" t="n">
        <f aca="false">F34+J34</f>
        <v>82</v>
      </c>
      <c r="M34" s="98" t="n">
        <f aca="false">SUM(G34+K34)</f>
        <v>315</v>
      </c>
    </row>
    <row r="35" customFormat="false" ht="12.6" hidden="false" customHeight="true" outlineLevel="0" collapsed="false">
      <c r="B35" s="46" t="n">
        <v>20</v>
      </c>
      <c r="C35" s="102" t="s">
        <v>154</v>
      </c>
      <c r="D35" s="48" t="s">
        <v>54</v>
      </c>
      <c r="E35" s="46" t="n">
        <v>218</v>
      </c>
      <c r="F35" s="46" t="n">
        <v>92</v>
      </c>
      <c r="G35" s="49" t="n">
        <f aca="false">SUM(E35:F35)</f>
        <v>310</v>
      </c>
      <c r="H35" s="53"/>
      <c r="I35" s="51"/>
      <c r="J35" s="103"/>
      <c r="K35" s="52" t="n">
        <f aca="false">SUM(I35:J35)</f>
        <v>0</v>
      </c>
      <c r="L35" s="53" t="n">
        <f aca="false">F35+J35</f>
        <v>92</v>
      </c>
      <c r="M35" s="34" t="n">
        <f aca="false">SUM(G35+K35)</f>
        <v>310</v>
      </c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07-04-30T07:26:15Z</cp:lastPrinted>
  <dcterms:modified xsi:type="dcterms:W3CDTF">2007-04-30T07:26:51Z</dcterms:modified>
  <cp:revision>0</cp:revision>
  <dc:subject/>
  <dc:title/>
</cp:coreProperties>
</file>