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</sheets>
  <definedNames>
    <definedName function="false" hidden="false" localSheetId="0" name="_xlnm.Print_Area" vbProcedure="false">Mannschaft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12. BKV - CUP</t>
  </si>
  <si>
    <t xml:space="preserve">  B K V  </t>
  </si>
  <si>
    <t xml:space="preserve">        am 29. März 2008</t>
  </si>
  <si>
    <t xml:space="preserve"> B K V  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SCHRENK Gerhard</t>
  </si>
  <si>
    <t xml:space="preserve">NXP - SOUND SOLUTIONS</t>
  </si>
  <si>
    <t xml:space="preserve">WILLEBRANDT Heinz</t>
  </si>
  <si>
    <t xml:space="preserve">BROZEK Sonja</t>
  </si>
  <si>
    <t xml:space="preserve">BLASER Peter</t>
  </si>
  <si>
    <t xml:space="preserve">1.</t>
  </si>
  <si>
    <t xml:space="preserve">TAKACS Andreas</t>
  </si>
  <si>
    <t xml:space="preserve">HKA</t>
  </si>
  <si>
    <t xml:space="preserve">SCHIMPL Karl</t>
  </si>
  <si>
    <t xml:space="preserve">PIMPERL Herbert</t>
  </si>
  <si>
    <t xml:space="preserve">PIMPERL Johannes</t>
  </si>
  <si>
    <t xml:space="preserve">2.</t>
  </si>
  <si>
    <t xml:space="preserve">DULIC Bela</t>
  </si>
  <si>
    <t xml:space="preserve">WIENSTROM DION</t>
  </si>
  <si>
    <t xml:space="preserve">BITTERMANN Alfred</t>
  </si>
  <si>
    <t xml:space="preserve">KOVAR Michaela</t>
  </si>
  <si>
    <t xml:space="preserve">BIBER Michael</t>
  </si>
  <si>
    <t xml:space="preserve">3.</t>
  </si>
  <si>
    <t xml:space="preserve">SLATNER Andreas</t>
  </si>
  <si>
    <t xml:space="preserve">ESV WIEN FJB</t>
  </si>
  <si>
    <t xml:space="preserve">FANGL Franz</t>
  </si>
  <si>
    <t xml:space="preserve">RAUCH Gerald</t>
  </si>
  <si>
    <t xml:space="preserve">STERLING Harald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9900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608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660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7</xdr:col>
      <xdr:colOff>61344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0"/>
          <a:ext cx="794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41"/>
    <col collapsed="false" customWidth="true" hidden="false" outlineLevel="0" max="3" min="3" style="0" width="24.41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  <col collapsed="false" customWidth="true" hidden="true" outlineLevel="0" max="9" min="9" style="0" width="11.13"/>
  </cols>
  <sheetData>
    <row r="1" customFormat="false" ht="68.25" hidden="false" customHeight="true" outlineLevel="0" collapsed="false">
      <c r="C1" s="2" t="s">
        <v>0</v>
      </c>
      <c r="D1" s="2"/>
      <c r="E1" s="2"/>
      <c r="F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5" t="s">
        <v>3</v>
      </c>
      <c r="H2" s="5"/>
    </row>
    <row r="3" customFormat="false" ht="18" hidden="false" customHeight="true" outlineLevel="0" collapsed="false">
      <c r="B3" s="3"/>
      <c r="C3" s="6"/>
      <c r="D3" s="6"/>
      <c r="E3" s="6"/>
      <c r="F3" s="6"/>
      <c r="G3" s="7"/>
      <c r="H3" s="8"/>
    </row>
    <row r="4" customFormat="false" ht="18" hidden="false" customHeight="true" outlineLevel="0" collapsed="false">
      <c r="B4" s="3"/>
      <c r="C4" s="6"/>
      <c r="D4" s="6"/>
      <c r="E4" s="6"/>
      <c r="F4" s="6"/>
      <c r="G4" s="7"/>
      <c r="H4" s="8"/>
    </row>
    <row r="5" customFormat="false" ht="18" hidden="false" customHeight="true" outlineLevel="0" collapsed="false">
      <c r="B5" s="3"/>
      <c r="C5" s="6"/>
      <c r="D5" s="6"/>
      <c r="E5" s="6"/>
      <c r="F5" s="6"/>
      <c r="G5" s="7"/>
      <c r="H5" s="8"/>
    </row>
    <row r="7" customFormat="false" ht="12.75" hidden="false" customHeight="fals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/>
      <c r="H7" s="12" t="s">
        <v>9</v>
      </c>
      <c r="I7" s="13" t="n">
        <f aca="false">AVERAGE(F8:F11)</f>
        <v>414.25</v>
      </c>
    </row>
    <row r="8" customFormat="false" ht="12.75" hidden="false" customHeight="false" outlineLevel="0" collapsed="false">
      <c r="B8" s="14"/>
      <c r="C8" s="15" t="s">
        <v>10</v>
      </c>
      <c r="D8" s="15" t="n">
        <v>279</v>
      </c>
      <c r="E8" s="15" t="n">
        <v>130</v>
      </c>
      <c r="F8" s="15" t="n">
        <f aca="false">D8+E8</f>
        <v>409</v>
      </c>
      <c r="G8" s="16"/>
      <c r="H8" s="17"/>
      <c r="I8" s="13" t="n">
        <f aca="false">AVERAGE(F8:F11)</f>
        <v>414.25</v>
      </c>
    </row>
    <row r="9" customFormat="false" ht="12.75" hidden="false" customHeight="false" outlineLevel="0" collapsed="false">
      <c r="B9" s="18" t="s">
        <v>11</v>
      </c>
      <c r="C9" s="19" t="s">
        <v>12</v>
      </c>
      <c r="D9" s="20" t="n">
        <v>313</v>
      </c>
      <c r="E9" s="20" t="n">
        <v>119</v>
      </c>
      <c r="F9" s="20" t="n">
        <f aca="false">D9+E9</f>
        <v>432</v>
      </c>
      <c r="G9" s="11"/>
      <c r="H9" s="21"/>
      <c r="I9" s="13" t="n">
        <f aca="false">AVERAGE(F8:F11)</f>
        <v>414.25</v>
      </c>
    </row>
    <row r="10" customFormat="false" ht="12.75" hidden="false" customHeight="false" outlineLevel="0" collapsed="false">
      <c r="B10" s="22"/>
      <c r="C10" s="19" t="s">
        <v>13</v>
      </c>
      <c r="D10" s="20" t="n">
        <v>296</v>
      </c>
      <c r="E10" s="20" t="n">
        <v>124</v>
      </c>
      <c r="F10" s="20" t="n">
        <f aca="false">D10+E10</f>
        <v>420</v>
      </c>
      <c r="G10" s="11"/>
      <c r="H10" s="21"/>
      <c r="I10" s="13" t="n">
        <f aca="false">AVERAGE(F8:F11)</f>
        <v>414.25</v>
      </c>
    </row>
    <row r="11" customFormat="false" ht="12.75" hidden="false" customHeight="false" outlineLevel="0" collapsed="false">
      <c r="B11" s="23"/>
      <c r="C11" s="24" t="s">
        <v>14</v>
      </c>
      <c r="D11" s="24" t="n">
        <v>273</v>
      </c>
      <c r="E11" s="24" t="n">
        <v>123</v>
      </c>
      <c r="F11" s="25" t="n">
        <f aca="false">D11+E11</f>
        <v>396</v>
      </c>
      <c r="G11" s="26"/>
      <c r="H11" s="27"/>
      <c r="I11" s="13" t="n">
        <f aca="false">AVERAGE(F8:F11)</f>
        <v>414.25</v>
      </c>
    </row>
    <row r="12" customFormat="false" ht="13.5" hidden="false" customHeight="false" outlineLevel="0" collapsed="false">
      <c r="A12" s="28" t="s">
        <v>15</v>
      </c>
      <c r="B12" s="29"/>
      <c r="C12" s="30"/>
      <c r="D12" s="30" t="n">
        <f aca="false">SUM(D8:D11)</f>
        <v>1161</v>
      </c>
      <c r="E12" s="30" t="n">
        <f aca="false">SUM(E8:E11)</f>
        <v>496</v>
      </c>
      <c r="F12" s="30" t="n">
        <f aca="false">SUM(F8:F11)</f>
        <v>1657</v>
      </c>
      <c r="G12" s="31"/>
      <c r="H12" s="32" t="n">
        <f aca="false">AVERAGE(F8:F11)</f>
        <v>414.25</v>
      </c>
      <c r="I12" s="13" t="n">
        <f aca="false">AVERAGE(F8:F11)</f>
        <v>414.25</v>
      </c>
    </row>
    <row r="13" customFormat="false" ht="12.75" hidden="false" customHeight="false" outlineLevel="0" collapsed="false">
      <c r="A13" s="28"/>
      <c r="B13" s="33"/>
      <c r="C13" s="33"/>
      <c r="D13" s="33"/>
      <c r="E13" s="33"/>
      <c r="F13" s="33"/>
      <c r="G13" s="33"/>
      <c r="H13" s="34"/>
      <c r="I13" s="13" t="n">
        <f aca="false">AVERAGE(F8:F11)</f>
        <v>414.25</v>
      </c>
    </row>
    <row r="14" customFormat="false" ht="12.75" hidden="false" customHeight="false" outlineLevel="0" collapsed="false">
      <c r="A14" s="28"/>
      <c r="B14" s="33"/>
      <c r="C14" s="33"/>
      <c r="D14" s="33"/>
      <c r="E14" s="33"/>
      <c r="F14" s="33"/>
      <c r="G14" s="33"/>
      <c r="H14" s="34"/>
      <c r="I14" s="13" t="n">
        <f aca="false">AVERAGE(F8:F11)</f>
        <v>414.25</v>
      </c>
    </row>
    <row r="15" customFormat="false" ht="12.75" hidden="false" customHeight="false" outlineLevel="0" collapsed="false">
      <c r="A15" s="28"/>
      <c r="B15" s="33"/>
      <c r="C15" s="33"/>
      <c r="D15" s="33"/>
      <c r="E15" s="33"/>
      <c r="F15" s="33"/>
      <c r="G15" s="33"/>
      <c r="H15" s="34"/>
      <c r="I15" s="13" t="n">
        <f aca="false">AVERAGE(F8:F11)</f>
        <v>414.25</v>
      </c>
    </row>
    <row r="16" customFormat="false" ht="12.75" hidden="false" customHeight="false" outlineLevel="0" collapsed="false">
      <c r="I16" s="13" t="n">
        <f aca="false">AVERAGE(F8:F11)</f>
        <v>414.25</v>
      </c>
    </row>
    <row r="17" customFormat="false" ht="12.75" hidden="false" customHeight="false" outlineLevel="0" collapsed="false">
      <c r="B17" s="10" t="s">
        <v>4</v>
      </c>
      <c r="C17" s="35" t="s">
        <v>5</v>
      </c>
      <c r="D17" s="10" t="s">
        <v>6</v>
      </c>
      <c r="E17" s="10" t="s">
        <v>7</v>
      </c>
      <c r="F17" s="10" t="s">
        <v>8</v>
      </c>
      <c r="G17" s="11"/>
      <c r="H17" s="12" t="s">
        <v>9</v>
      </c>
      <c r="I17" s="36" t="n">
        <f aca="false">AVERAGE(F18:F21)</f>
        <v>414</v>
      </c>
    </row>
    <row r="18" customFormat="false" ht="12.75" hidden="false" customHeight="false" outlineLevel="0" collapsed="false">
      <c r="B18" s="37"/>
      <c r="C18" s="38" t="s">
        <v>16</v>
      </c>
      <c r="D18" s="20" t="n">
        <v>302</v>
      </c>
      <c r="E18" s="20" t="n">
        <v>126</v>
      </c>
      <c r="F18" s="20" t="n">
        <f aca="false">D18+E18</f>
        <v>428</v>
      </c>
      <c r="G18" s="11"/>
      <c r="H18" s="21"/>
      <c r="I18" s="36" t="n">
        <f aca="false">AVERAGE(F18:F21)</f>
        <v>414</v>
      </c>
    </row>
    <row r="19" customFormat="false" ht="12.75" hidden="false" customHeight="false" outlineLevel="0" collapsed="false">
      <c r="B19" s="39" t="s">
        <v>17</v>
      </c>
      <c r="C19" s="40" t="s">
        <v>18</v>
      </c>
      <c r="D19" s="20" t="n">
        <v>270</v>
      </c>
      <c r="E19" s="20" t="n">
        <v>113</v>
      </c>
      <c r="F19" s="20" t="n">
        <f aca="false">D19+E19</f>
        <v>383</v>
      </c>
      <c r="G19" s="11"/>
      <c r="H19" s="21"/>
      <c r="I19" s="36" t="n">
        <f aca="false">AVERAGE(F18:F21)</f>
        <v>414</v>
      </c>
    </row>
    <row r="20" customFormat="false" ht="12.75" hidden="false" customHeight="false" outlineLevel="0" collapsed="false">
      <c r="B20" s="15"/>
      <c r="C20" s="40" t="s">
        <v>19</v>
      </c>
      <c r="D20" s="20" t="n">
        <v>287</v>
      </c>
      <c r="E20" s="20" t="n">
        <v>146</v>
      </c>
      <c r="F20" s="20" t="n">
        <f aca="false">D20+E20</f>
        <v>433</v>
      </c>
      <c r="G20" s="11"/>
      <c r="H20" s="21"/>
      <c r="I20" s="36" t="n">
        <f aca="false">AVERAGE(F18:F21)</f>
        <v>414</v>
      </c>
    </row>
    <row r="21" customFormat="false" ht="12.75" hidden="false" customHeight="false" outlineLevel="0" collapsed="false">
      <c r="B21" s="25"/>
      <c r="C21" s="41" t="s">
        <v>20</v>
      </c>
      <c r="D21" s="24" t="n">
        <v>280</v>
      </c>
      <c r="E21" s="24" t="n">
        <v>132</v>
      </c>
      <c r="F21" s="25" t="n">
        <f aca="false">D21+E21</f>
        <v>412</v>
      </c>
      <c r="G21" s="26"/>
      <c r="H21" s="27"/>
      <c r="I21" s="36" t="n">
        <f aca="false">AVERAGE(F18:F21)</f>
        <v>414</v>
      </c>
    </row>
    <row r="22" customFormat="false" ht="13.5" hidden="false" customHeight="false" outlineLevel="0" collapsed="false">
      <c r="A22" s="28" t="s">
        <v>21</v>
      </c>
      <c r="B22" s="42"/>
      <c r="C22" s="30"/>
      <c r="D22" s="30" t="n">
        <f aca="false">SUM(D18:D21)</f>
        <v>1139</v>
      </c>
      <c r="E22" s="30" t="n">
        <f aca="false">SUM(E18:E21)</f>
        <v>517</v>
      </c>
      <c r="F22" s="30" t="n">
        <f aca="false">SUM(F18:F21)</f>
        <v>1656</v>
      </c>
      <c r="G22" s="31"/>
      <c r="H22" s="32" t="n">
        <f aca="false">AVERAGE(F18:F21)</f>
        <v>414</v>
      </c>
      <c r="I22" s="36" t="n">
        <f aca="false">AVERAGE(F18:F21)</f>
        <v>414</v>
      </c>
    </row>
    <row r="23" customFormat="false" ht="12.75" hidden="false" customHeight="false" outlineLevel="0" collapsed="false">
      <c r="A23" s="28"/>
      <c r="B23" s="33"/>
      <c r="C23" s="33"/>
      <c r="D23" s="33"/>
      <c r="E23" s="33"/>
      <c r="F23" s="33"/>
      <c r="G23" s="33"/>
      <c r="H23" s="34"/>
      <c r="I23" s="36" t="n">
        <f aca="false">AVERAGE(F18:F21)</f>
        <v>414</v>
      </c>
    </row>
    <row r="24" customFormat="false" ht="12.75" hidden="false" customHeight="false" outlineLevel="0" collapsed="false">
      <c r="A24" s="28"/>
      <c r="B24" s="33"/>
      <c r="C24" s="33"/>
      <c r="D24" s="33"/>
      <c r="E24" s="33"/>
      <c r="F24" s="33"/>
      <c r="G24" s="33"/>
      <c r="H24" s="34"/>
      <c r="I24" s="36" t="n">
        <f aca="false">AVERAGE(F18:F21)</f>
        <v>414</v>
      </c>
    </row>
    <row r="25" customFormat="false" ht="12.75" hidden="false" customHeight="false" outlineLevel="0" collapsed="false">
      <c r="A25" s="28"/>
      <c r="B25" s="33"/>
      <c r="C25" s="33"/>
      <c r="D25" s="33"/>
      <c r="E25" s="33"/>
      <c r="F25" s="33"/>
      <c r="G25" s="33"/>
      <c r="H25" s="34"/>
      <c r="I25" s="36" t="n">
        <f aca="false">AVERAGE(F18:F21)</f>
        <v>414</v>
      </c>
    </row>
    <row r="26" customFormat="false" ht="12.75" hidden="false" customHeight="false" outlineLevel="0" collapsed="false">
      <c r="C26" s="16"/>
      <c r="D26" s="16"/>
      <c r="E26" s="16"/>
      <c r="F26" s="16"/>
      <c r="G26" s="16"/>
      <c r="I26" s="36" t="n">
        <f aca="false">AVERAGE(F18:F21)</f>
        <v>414</v>
      </c>
    </row>
    <row r="27" customFormat="false" ht="12.75" hidden="false" customHeight="false" outlineLevel="0" collapsed="false">
      <c r="B27" s="10" t="s">
        <v>4</v>
      </c>
      <c r="C27" s="35" t="s">
        <v>5</v>
      </c>
      <c r="D27" s="10" t="s">
        <v>6</v>
      </c>
      <c r="E27" s="10" t="s">
        <v>7</v>
      </c>
      <c r="F27" s="10" t="s">
        <v>8</v>
      </c>
      <c r="G27" s="11"/>
      <c r="H27" s="12" t="s">
        <v>9</v>
      </c>
      <c r="I27" s="36" t="n">
        <f aca="false">AVERAGE(F28:F31)</f>
        <v>413.75</v>
      </c>
    </row>
    <row r="28" customFormat="false" ht="12.75" hidden="false" customHeight="false" outlineLevel="0" collapsed="false">
      <c r="B28" s="37"/>
      <c r="C28" s="38" t="s">
        <v>22</v>
      </c>
      <c r="D28" s="20" t="n">
        <v>290</v>
      </c>
      <c r="E28" s="20" t="n">
        <v>151</v>
      </c>
      <c r="F28" s="20" t="n">
        <f aca="false">D28+E28</f>
        <v>441</v>
      </c>
      <c r="G28" s="11"/>
      <c r="H28" s="21"/>
      <c r="I28" s="36" t="n">
        <f aca="false">AVERAGE(F28:F31)</f>
        <v>413.75</v>
      </c>
    </row>
    <row r="29" customFormat="false" ht="12.75" hidden="false" customHeight="false" outlineLevel="0" collapsed="false">
      <c r="B29" s="39" t="s">
        <v>23</v>
      </c>
      <c r="C29" s="40" t="s">
        <v>24</v>
      </c>
      <c r="D29" s="20" t="n">
        <v>281</v>
      </c>
      <c r="E29" s="20" t="n">
        <v>107</v>
      </c>
      <c r="F29" s="20" t="n">
        <f aca="false">D29+E29</f>
        <v>388</v>
      </c>
      <c r="G29" s="11"/>
      <c r="H29" s="21"/>
      <c r="I29" s="36" t="n">
        <f aca="false">AVERAGE(F28:F31)</f>
        <v>413.75</v>
      </c>
    </row>
    <row r="30" customFormat="false" ht="12.75" hidden="false" customHeight="false" outlineLevel="0" collapsed="false">
      <c r="B30" s="15"/>
      <c r="C30" s="40" t="s">
        <v>25</v>
      </c>
      <c r="D30" s="20" t="n">
        <v>280</v>
      </c>
      <c r="E30" s="20" t="n">
        <v>151</v>
      </c>
      <c r="F30" s="20" t="n">
        <f aca="false">D30+E30</f>
        <v>431</v>
      </c>
      <c r="G30" s="11"/>
      <c r="H30" s="21"/>
      <c r="I30" s="36" t="n">
        <f aca="false">AVERAGE(F28:F31)</f>
        <v>413.75</v>
      </c>
    </row>
    <row r="31" customFormat="false" ht="12.75" hidden="false" customHeight="false" outlineLevel="0" collapsed="false">
      <c r="B31" s="25"/>
      <c r="C31" s="41" t="s">
        <v>26</v>
      </c>
      <c r="D31" s="24" t="n">
        <v>264</v>
      </c>
      <c r="E31" s="24" t="n">
        <v>131</v>
      </c>
      <c r="F31" s="25" t="n">
        <f aca="false">D31+E31</f>
        <v>395</v>
      </c>
      <c r="G31" s="26"/>
      <c r="H31" s="27"/>
      <c r="I31" s="36" t="n">
        <f aca="false">AVERAGE(F28:F31)</f>
        <v>413.75</v>
      </c>
    </row>
    <row r="32" customFormat="false" ht="13.5" hidden="false" customHeight="false" outlineLevel="0" collapsed="false">
      <c r="A32" s="28" t="s">
        <v>27</v>
      </c>
      <c r="B32" s="42"/>
      <c r="C32" s="30"/>
      <c r="D32" s="30" t="n">
        <f aca="false">SUM(D28:D31)</f>
        <v>1115</v>
      </c>
      <c r="E32" s="30" t="n">
        <f aca="false">SUM(E28:E31)</f>
        <v>540</v>
      </c>
      <c r="F32" s="30" t="n">
        <f aca="false">SUM(F28:F31)</f>
        <v>1655</v>
      </c>
      <c r="G32" s="31"/>
      <c r="H32" s="32" t="n">
        <f aca="false">AVERAGE(F28:F31)</f>
        <v>413.75</v>
      </c>
      <c r="I32" s="36" t="n">
        <f aca="false">AVERAGE(F28:F31)</f>
        <v>413.75</v>
      </c>
    </row>
    <row r="33" customFormat="false" ht="12.75" hidden="false" customHeight="false" outlineLevel="0" collapsed="false">
      <c r="A33" s="28"/>
      <c r="B33" s="33"/>
      <c r="C33" s="33"/>
      <c r="D33" s="33"/>
      <c r="E33" s="33"/>
      <c r="F33" s="33"/>
      <c r="G33" s="33"/>
      <c r="H33" s="34"/>
      <c r="I33" s="36" t="n">
        <f aca="false">AVERAGE(F28:F31)</f>
        <v>413.75</v>
      </c>
    </row>
    <row r="34" customFormat="false" ht="12.75" hidden="false" customHeight="false" outlineLevel="0" collapsed="false">
      <c r="A34" s="28"/>
      <c r="B34" s="33"/>
      <c r="C34" s="33"/>
      <c r="D34" s="33"/>
      <c r="E34" s="33"/>
      <c r="F34" s="33"/>
      <c r="G34" s="33"/>
      <c r="H34" s="34"/>
      <c r="I34" s="36" t="n">
        <f aca="false">AVERAGE(F28:F31)</f>
        <v>413.75</v>
      </c>
    </row>
    <row r="35" customFormat="false" ht="12.75" hidden="false" customHeight="false" outlineLevel="0" collapsed="false">
      <c r="A35" s="28"/>
      <c r="B35" s="33"/>
      <c r="C35" s="33"/>
      <c r="D35" s="33"/>
      <c r="E35" s="33"/>
      <c r="F35" s="33"/>
      <c r="G35" s="33"/>
      <c r="H35" s="34"/>
      <c r="I35" s="36" t="n">
        <f aca="false">AVERAGE(F28:F31)</f>
        <v>413.75</v>
      </c>
    </row>
    <row r="36" customFormat="false" ht="12.75" hidden="false" customHeight="false" outlineLevel="0" collapsed="false">
      <c r="I36" s="36" t="n">
        <f aca="false">AVERAGE(F28:F31)</f>
        <v>413.75</v>
      </c>
    </row>
    <row r="37" customFormat="false" ht="12.75" hidden="false" customHeight="false" outlineLevel="0" collapsed="false">
      <c r="B37" s="10" t="s">
        <v>4</v>
      </c>
      <c r="C37" s="35" t="s">
        <v>5</v>
      </c>
      <c r="D37" s="10" t="s">
        <v>6</v>
      </c>
      <c r="E37" s="10" t="s">
        <v>7</v>
      </c>
      <c r="F37" s="10" t="s">
        <v>8</v>
      </c>
      <c r="G37" s="11"/>
      <c r="H37" s="12" t="s">
        <v>9</v>
      </c>
      <c r="I37" s="36" t="n">
        <f aca="false">AVERAGE(F38:F41)</f>
        <v>398.25</v>
      </c>
    </row>
    <row r="38" customFormat="false" ht="12.75" hidden="false" customHeight="false" outlineLevel="0" collapsed="false">
      <c r="B38" s="37"/>
      <c r="C38" s="40" t="s">
        <v>28</v>
      </c>
      <c r="D38" s="20" t="n">
        <v>236</v>
      </c>
      <c r="E38" s="20" t="n">
        <v>89</v>
      </c>
      <c r="F38" s="20" t="n">
        <f aca="false">D38+E38</f>
        <v>325</v>
      </c>
      <c r="G38" s="11"/>
      <c r="H38" s="21"/>
      <c r="I38" s="36" t="n">
        <f aca="false">AVERAGE(F38:F41)</f>
        <v>398.25</v>
      </c>
    </row>
    <row r="39" customFormat="false" ht="12.75" hidden="false" customHeight="false" outlineLevel="0" collapsed="false">
      <c r="B39" s="39" t="s">
        <v>29</v>
      </c>
      <c r="C39" s="40" t="s">
        <v>30</v>
      </c>
      <c r="D39" s="20" t="n">
        <v>291</v>
      </c>
      <c r="E39" s="20" t="n">
        <v>115</v>
      </c>
      <c r="F39" s="20" t="n">
        <f aca="false">D39+E39</f>
        <v>406</v>
      </c>
      <c r="G39" s="11"/>
      <c r="H39" s="21"/>
      <c r="I39" s="36" t="n">
        <f aca="false">AVERAGE(F38:F41)</f>
        <v>398.25</v>
      </c>
    </row>
    <row r="40" customFormat="false" ht="12.75" hidden="false" customHeight="false" outlineLevel="0" collapsed="false">
      <c r="B40" s="15"/>
      <c r="C40" s="40" t="s">
        <v>31</v>
      </c>
      <c r="D40" s="20" t="n">
        <v>287</v>
      </c>
      <c r="E40" s="20" t="n">
        <v>144</v>
      </c>
      <c r="F40" s="20" t="n">
        <f aca="false">D40+E40</f>
        <v>431</v>
      </c>
      <c r="G40" s="11"/>
      <c r="H40" s="21"/>
      <c r="I40" s="36" t="n">
        <f aca="false">AVERAGE(F38:F41)</f>
        <v>398.25</v>
      </c>
    </row>
    <row r="41" customFormat="false" ht="12.75" hidden="false" customHeight="false" outlineLevel="0" collapsed="false">
      <c r="B41" s="25"/>
      <c r="C41" s="41" t="s">
        <v>32</v>
      </c>
      <c r="D41" s="24" t="n">
        <v>298</v>
      </c>
      <c r="E41" s="24" t="n">
        <v>133</v>
      </c>
      <c r="F41" s="25" t="n">
        <f aca="false">D41+E41</f>
        <v>431</v>
      </c>
      <c r="G41" s="26"/>
      <c r="H41" s="27"/>
      <c r="I41" s="36" t="n">
        <f aca="false">AVERAGE(F38:F41)</f>
        <v>398.25</v>
      </c>
    </row>
    <row r="42" customFormat="false" ht="13.5" hidden="false" customHeight="false" outlineLevel="0" collapsed="false">
      <c r="A42" s="28" t="s">
        <v>33</v>
      </c>
      <c r="B42" s="42"/>
      <c r="C42" s="30"/>
      <c r="D42" s="30" t="n">
        <f aca="false">SUM(D38:D41)</f>
        <v>1112</v>
      </c>
      <c r="E42" s="30" t="n">
        <f aca="false">SUM(E38:E41)</f>
        <v>481</v>
      </c>
      <c r="F42" s="30" t="n">
        <f aca="false">SUM(F38:F41)</f>
        <v>1593</v>
      </c>
      <c r="G42" s="31"/>
      <c r="H42" s="32" t="n">
        <f aca="false">AVERAGE(F38:F41)</f>
        <v>398.25</v>
      </c>
      <c r="I42" s="36" t="n">
        <f aca="false">AVERAGE(F38:F41)</f>
        <v>398.25</v>
      </c>
    </row>
    <row r="43" customFormat="false" ht="12.75" hidden="false" customHeight="false" outlineLevel="0" collapsed="false">
      <c r="I43" s="36" t="n">
        <f aca="false">AVERAGE(F38:F41)</f>
        <v>398.25</v>
      </c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</sheetData>
  <mergeCells count="3">
    <mergeCell ref="C1:F1"/>
    <mergeCell ref="C2:F2"/>
    <mergeCell ref="G2:H2"/>
  </mergeCells>
  <printOptions headings="false" gridLines="false" gridLinesSet="true" horizontalCentered="true" verticalCentered="false"/>
  <pageMargins left="0.590277777777778" right="0.7875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xxx</cp:lastModifiedBy>
  <cp:lastPrinted>2008-03-29T15:58:12Z</cp:lastPrinted>
  <dcterms:modified xsi:type="dcterms:W3CDTF">2008-03-31T07:02:19Z</dcterms:modified>
  <cp:revision>0</cp:revision>
  <dc:subject/>
  <dc:title/>
</cp:coreProperties>
</file>