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3. BKV - CUP</t>
  </si>
  <si>
    <t xml:space="preserve">  B K V  </t>
  </si>
  <si>
    <t xml:space="preserve">        am 28. März 2009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SCHILLING Michael</t>
  </si>
  <si>
    <t xml:space="preserve">KC WIEN SÜD/OST</t>
  </si>
  <si>
    <t xml:space="preserve">WESTERMAYER Gerald</t>
  </si>
  <si>
    <t xml:space="preserve">STEINER Helmut</t>
  </si>
  <si>
    <t xml:space="preserve">SIEDL Ernst</t>
  </si>
  <si>
    <t xml:space="preserve">1.</t>
  </si>
  <si>
    <t xml:space="preserve">SCHREIBER Michael</t>
  </si>
  <si>
    <t xml:space="preserve">HAUPTKLÄRANLAGE WIEN</t>
  </si>
  <si>
    <t xml:space="preserve">LASSY Andreas</t>
  </si>
  <si>
    <t xml:space="preserve">PIMPERL Herbert</t>
  </si>
  <si>
    <t xml:space="preserve">PIMPERL Johannes</t>
  </si>
  <si>
    <t xml:space="preserve">2.</t>
  </si>
  <si>
    <t xml:space="preserve">RAUCH Gerald</t>
  </si>
  <si>
    <t xml:space="preserve">ESV WIEN FJB</t>
  </si>
  <si>
    <t xml:space="preserve">ROHM Walter</t>
  </si>
  <si>
    <t xml:space="preserve">HAIDER Harald</t>
  </si>
  <si>
    <t xml:space="preserve">KARAS Roland</t>
  </si>
  <si>
    <t xml:space="preserve">3.</t>
  </si>
  <si>
    <t xml:space="preserve">ZEDERBAUER Karl jun.</t>
  </si>
  <si>
    <t xml:space="preserve">ORF</t>
  </si>
  <si>
    <t xml:space="preserve">GULIEV Marian</t>
  </si>
  <si>
    <t xml:space="preserve">STRAKA Corinna</t>
  </si>
  <si>
    <t xml:space="preserve">SANTA Paul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608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344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0"/>
          <a:ext cx="79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true" outlineLevel="0" max="9" min="9" style="0" width="11.42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3" customFormat="false" ht="18" hidden="false" customHeight="true" outlineLevel="0" collapsed="false">
      <c r="B3" s="3"/>
      <c r="C3" s="6"/>
      <c r="D3" s="6"/>
      <c r="E3" s="6"/>
      <c r="F3" s="6"/>
      <c r="G3" s="7"/>
      <c r="H3" s="8"/>
    </row>
    <row r="4" customFormat="false" ht="18" hidden="false" customHeight="true" outlineLevel="0" collapsed="false">
      <c r="B4" s="3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B5" s="3"/>
      <c r="C5" s="6"/>
      <c r="D5" s="6"/>
      <c r="E5" s="6"/>
      <c r="F5" s="6"/>
      <c r="G5" s="7"/>
      <c r="H5" s="8"/>
    </row>
    <row r="7" customFormat="false" ht="12.75" hidden="false" customHeight="fals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  <c r="H7" s="12" t="s">
        <v>9</v>
      </c>
      <c r="I7" s="13" t="n">
        <f aca="false">AVERAGE(F8:F11)</f>
        <v>440.5</v>
      </c>
      <c r="J7" s="1"/>
    </row>
    <row r="8" customFormat="false" ht="12.75" hidden="false" customHeight="false" outlineLevel="0" collapsed="false">
      <c r="B8" s="14"/>
      <c r="C8" s="15" t="s">
        <v>10</v>
      </c>
      <c r="D8" s="15" t="n">
        <v>298</v>
      </c>
      <c r="E8" s="15" t="n">
        <v>160</v>
      </c>
      <c r="F8" s="15" t="n">
        <f aca="false">D8+E8</f>
        <v>458</v>
      </c>
      <c r="G8" s="16"/>
      <c r="H8" s="17"/>
      <c r="I8" s="13" t="n">
        <f aca="false">AVERAGE(F8:F11)</f>
        <v>440.5</v>
      </c>
      <c r="J8" s="1"/>
    </row>
    <row r="9" customFormat="false" ht="12.75" hidden="false" customHeight="false" outlineLevel="0" collapsed="false">
      <c r="B9" s="14" t="s">
        <v>11</v>
      </c>
      <c r="C9" s="18" t="s">
        <v>12</v>
      </c>
      <c r="D9" s="19" t="n">
        <v>289</v>
      </c>
      <c r="E9" s="19" t="n">
        <v>120</v>
      </c>
      <c r="F9" s="19" t="n">
        <f aca="false">D9+E9</f>
        <v>409</v>
      </c>
      <c r="G9" s="11"/>
      <c r="H9" s="20"/>
      <c r="I9" s="13" t="n">
        <f aca="false">AVERAGE(F8:F11)</f>
        <v>440.5</v>
      </c>
      <c r="J9" s="1"/>
    </row>
    <row r="10" customFormat="false" ht="12.75" hidden="false" customHeight="false" outlineLevel="0" collapsed="false">
      <c r="B10" s="21"/>
      <c r="C10" s="18" t="s">
        <v>13</v>
      </c>
      <c r="D10" s="19" t="n">
        <v>308</v>
      </c>
      <c r="E10" s="19" t="n">
        <v>132</v>
      </c>
      <c r="F10" s="19" t="n">
        <f aca="false">D10+E10</f>
        <v>440</v>
      </c>
      <c r="G10" s="11"/>
      <c r="H10" s="20"/>
      <c r="I10" s="13" t="n">
        <f aca="false">AVERAGE(F8:F11)</f>
        <v>440.5</v>
      </c>
      <c r="J10" s="1"/>
    </row>
    <row r="11" customFormat="false" ht="12.75" hidden="false" customHeight="false" outlineLevel="0" collapsed="false">
      <c r="B11" s="22"/>
      <c r="C11" s="23" t="s">
        <v>14</v>
      </c>
      <c r="D11" s="23" t="n">
        <v>311</v>
      </c>
      <c r="E11" s="23" t="n">
        <v>144</v>
      </c>
      <c r="F11" s="24" t="n">
        <f aca="false">D11+E11</f>
        <v>455</v>
      </c>
      <c r="G11" s="25"/>
      <c r="H11" s="26"/>
      <c r="I11" s="13" t="n">
        <f aca="false">AVERAGE(F8:F11)</f>
        <v>440.5</v>
      </c>
      <c r="J11" s="1"/>
    </row>
    <row r="12" customFormat="false" ht="13.5" hidden="false" customHeight="false" outlineLevel="0" collapsed="false">
      <c r="A12" s="27" t="s">
        <v>15</v>
      </c>
      <c r="B12" s="28"/>
      <c r="C12" s="29"/>
      <c r="D12" s="29" t="n">
        <f aca="false">SUM(D8:D11)</f>
        <v>1206</v>
      </c>
      <c r="E12" s="29" t="n">
        <f aca="false">SUM(E8:E11)</f>
        <v>556</v>
      </c>
      <c r="F12" s="29" t="n">
        <f aca="false">SUM(F8:F11)</f>
        <v>1762</v>
      </c>
      <c r="G12" s="30"/>
      <c r="H12" s="31" t="n">
        <f aca="false">AVERAGE(F8:F11)</f>
        <v>440.5</v>
      </c>
      <c r="I12" s="13" t="n">
        <f aca="false">AVERAGE(F8:F11)</f>
        <v>440.5</v>
      </c>
      <c r="J12" s="1"/>
    </row>
    <row r="13" customFormat="false" ht="12.75" hidden="false" customHeight="false" outlineLevel="0" collapsed="false">
      <c r="A13" s="27"/>
      <c r="B13" s="32"/>
      <c r="C13" s="32"/>
      <c r="D13" s="32"/>
      <c r="E13" s="32"/>
      <c r="F13" s="32"/>
      <c r="G13" s="32"/>
      <c r="H13" s="33"/>
      <c r="I13" s="13" t="n">
        <f aca="false">AVERAGE(F8:F11)</f>
        <v>440.5</v>
      </c>
      <c r="J13" s="1"/>
    </row>
    <row r="14" customFormat="false" ht="12.75" hidden="false" customHeight="false" outlineLevel="0" collapsed="false">
      <c r="A14" s="27"/>
      <c r="B14" s="32"/>
      <c r="C14" s="32"/>
      <c r="D14" s="32"/>
      <c r="E14" s="32"/>
      <c r="F14" s="32"/>
      <c r="G14" s="32"/>
      <c r="H14" s="33"/>
      <c r="I14" s="13" t="n">
        <f aca="false">AVERAGE(F8:F11)</f>
        <v>440.5</v>
      </c>
      <c r="J14" s="1"/>
    </row>
    <row r="15" customFormat="false" ht="12.75" hidden="false" customHeight="false" outlineLevel="0" collapsed="false">
      <c r="A15" s="27"/>
      <c r="B15" s="32"/>
      <c r="C15" s="32"/>
      <c r="D15" s="32"/>
      <c r="E15" s="32"/>
      <c r="F15" s="32"/>
      <c r="G15" s="32"/>
      <c r="H15" s="33"/>
      <c r="I15" s="13" t="n">
        <f aca="false">AVERAGE(F8:F11)</f>
        <v>440.5</v>
      </c>
      <c r="J15" s="1"/>
    </row>
    <row r="16" customFormat="false" ht="12.75" hidden="false" customHeight="false" outlineLevel="0" collapsed="false">
      <c r="I16" s="13" t="n">
        <f aca="false">AVERAGE(F8:F11)</f>
        <v>440.5</v>
      </c>
      <c r="J16" s="1"/>
    </row>
    <row r="17" customFormat="false" ht="12.75" hidden="false" customHeight="false" outlineLevel="0" collapsed="false">
      <c r="B17" s="10" t="s">
        <v>4</v>
      </c>
      <c r="C17" s="34" t="s">
        <v>5</v>
      </c>
      <c r="D17" s="10" t="s">
        <v>6</v>
      </c>
      <c r="E17" s="10" t="s">
        <v>7</v>
      </c>
      <c r="F17" s="10" t="s">
        <v>8</v>
      </c>
      <c r="G17" s="11"/>
      <c r="H17" s="12" t="s">
        <v>9</v>
      </c>
      <c r="I17" s="13" t="n">
        <f aca="false">AVERAGE(F18:F21)</f>
        <v>429.5</v>
      </c>
      <c r="J17" s="1"/>
    </row>
    <row r="18" customFormat="false" ht="12.75" hidden="false" customHeight="false" outlineLevel="0" collapsed="false">
      <c r="B18" s="35"/>
      <c r="C18" s="36" t="s">
        <v>16</v>
      </c>
      <c r="D18" s="19" t="n">
        <v>282</v>
      </c>
      <c r="E18" s="19" t="n">
        <v>152</v>
      </c>
      <c r="F18" s="19" t="n">
        <f aca="false">D18+E18</f>
        <v>434</v>
      </c>
      <c r="G18" s="11"/>
      <c r="H18" s="20"/>
      <c r="I18" s="13" t="n">
        <f aca="false">AVERAGE(F18:F21)</f>
        <v>429.5</v>
      </c>
      <c r="J18" s="1"/>
    </row>
    <row r="19" customFormat="false" ht="12.75" hidden="false" customHeight="false" outlineLevel="0" collapsed="false">
      <c r="B19" s="37" t="s">
        <v>17</v>
      </c>
      <c r="C19" s="38" t="s">
        <v>18</v>
      </c>
      <c r="D19" s="19" t="n">
        <v>279</v>
      </c>
      <c r="E19" s="19" t="n">
        <v>141</v>
      </c>
      <c r="F19" s="19" t="n">
        <f aca="false">D19+E19</f>
        <v>420</v>
      </c>
      <c r="G19" s="11"/>
      <c r="H19" s="20"/>
      <c r="I19" s="13" t="n">
        <f aca="false">AVERAGE(F18:F21)</f>
        <v>429.5</v>
      </c>
      <c r="J19" s="1"/>
    </row>
    <row r="20" customFormat="false" ht="12.75" hidden="false" customHeight="false" outlineLevel="0" collapsed="false">
      <c r="B20" s="15"/>
      <c r="C20" s="38" t="s">
        <v>19</v>
      </c>
      <c r="D20" s="19" t="n">
        <v>304</v>
      </c>
      <c r="E20" s="19" t="n">
        <v>138</v>
      </c>
      <c r="F20" s="19" t="n">
        <f aca="false">D20+E20</f>
        <v>442</v>
      </c>
      <c r="G20" s="11"/>
      <c r="H20" s="20"/>
      <c r="I20" s="13" t="n">
        <f aca="false">AVERAGE(F18:F21)</f>
        <v>429.5</v>
      </c>
      <c r="J20" s="1"/>
    </row>
    <row r="21" customFormat="false" ht="12.75" hidden="false" customHeight="false" outlineLevel="0" collapsed="false">
      <c r="B21" s="24"/>
      <c r="C21" s="39" t="s">
        <v>20</v>
      </c>
      <c r="D21" s="23" t="n">
        <v>307</v>
      </c>
      <c r="E21" s="23" t="n">
        <v>115</v>
      </c>
      <c r="F21" s="24" t="n">
        <f aca="false">D21+E21</f>
        <v>422</v>
      </c>
      <c r="G21" s="25"/>
      <c r="H21" s="26"/>
      <c r="I21" s="13" t="n">
        <f aca="false">AVERAGE(F18:F21)</f>
        <v>429.5</v>
      </c>
      <c r="J21" s="1"/>
    </row>
    <row r="22" customFormat="false" ht="13.5" hidden="false" customHeight="false" outlineLevel="0" collapsed="false">
      <c r="A22" s="27" t="s">
        <v>21</v>
      </c>
      <c r="B22" s="40"/>
      <c r="C22" s="29"/>
      <c r="D22" s="29" t="n">
        <f aca="false">SUM(D18:D21)</f>
        <v>1172</v>
      </c>
      <c r="E22" s="29" t="n">
        <f aca="false">SUM(E18:E21)</f>
        <v>546</v>
      </c>
      <c r="F22" s="29" t="n">
        <f aca="false">SUM(F18:F21)</f>
        <v>1718</v>
      </c>
      <c r="G22" s="30"/>
      <c r="H22" s="31" t="n">
        <f aca="false">AVERAGE(F18:F21)</f>
        <v>429.5</v>
      </c>
      <c r="I22" s="13" t="n">
        <f aca="false">AVERAGE(F18:F21)</f>
        <v>429.5</v>
      </c>
      <c r="J22" s="1"/>
    </row>
    <row r="23" customFormat="false" ht="12.75" hidden="false" customHeight="false" outlineLevel="0" collapsed="false">
      <c r="A23" s="27"/>
      <c r="B23" s="32"/>
      <c r="C23" s="32"/>
      <c r="D23" s="32"/>
      <c r="E23" s="32"/>
      <c r="F23" s="32"/>
      <c r="G23" s="32"/>
      <c r="H23" s="33"/>
      <c r="I23" s="13" t="n">
        <f aca="false">AVERAGE(F18:F21)</f>
        <v>429.5</v>
      </c>
      <c r="J23" s="1"/>
    </row>
    <row r="24" customFormat="false" ht="12.75" hidden="false" customHeight="false" outlineLevel="0" collapsed="false">
      <c r="A24" s="27"/>
      <c r="B24" s="32"/>
      <c r="C24" s="32"/>
      <c r="D24" s="32"/>
      <c r="E24" s="32"/>
      <c r="F24" s="32"/>
      <c r="G24" s="32"/>
      <c r="H24" s="33"/>
      <c r="I24" s="13" t="n">
        <f aca="false">AVERAGE(F18:F21)</f>
        <v>429.5</v>
      </c>
      <c r="J24" s="1"/>
    </row>
    <row r="25" customFormat="false" ht="12.75" hidden="false" customHeight="false" outlineLevel="0" collapsed="false">
      <c r="A25" s="27"/>
      <c r="B25" s="32"/>
      <c r="C25" s="32"/>
      <c r="D25" s="32"/>
      <c r="E25" s="32"/>
      <c r="F25" s="32"/>
      <c r="G25" s="32"/>
      <c r="H25" s="33"/>
      <c r="I25" s="13" t="n">
        <f aca="false">AVERAGE(F18:F21)</f>
        <v>429.5</v>
      </c>
      <c r="J25" s="1"/>
    </row>
    <row r="26" customFormat="false" ht="12.75" hidden="false" customHeight="false" outlineLevel="0" collapsed="false">
      <c r="C26" s="16"/>
      <c r="D26" s="16"/>
      <c r="E26" s="16"/>
      <c r="F26" s="16"/>
      <c r="G26" s="16"/>
      <c r="I26" s="13" t="n">
        <f aca="false">AVERAGE(F18:F21)</f>
        <v>429.5</v>
      </c>
      <c r="J26" s="1"/>
    </row>
    <row r="27" customFormat="false" ht="12.75" hidden="false" customHeight="false" outlineLevel="0" collapsed="false">
      <c r="B27" s="10" t="s">
        <v>4</v>
      </c>
      <c r="C27" s="34" t="s">
        <v>5</v>
      </c>
      <c r="D27" s="10" t="s">
        <v>6</v>
      </c>
      <c r="E27" s="10" t="s">
        <v>7</v>
      </c>
      <c r="F27" s="10" t="s">
        <v>8</v>
      </c>
      <c r="G27" s="11"/>
      <c r="H27" s="12" t="s">
        <v>9</v>
      </c>
      <c r="I27" s="13" t="n">
        <f aca="false">AVERAGE(F28:F31)</f>
        <v>423</v>
      </c>
      <c r="J27" s="1"/>
    </row>
    <row r="28" customFormat="false" ht="12.75" hidden="false" customHeight="false" outlineLevel="0" collapsed="false">
      <c r="B28" s="35"/>
      <c r="C28" s="38" t="s">
        <v>22</v>
      </c>
      <c r="D28" s="19" t="n">
        <v>291</v>
      </c>
      <c r="E28" s="19" t="n">
        <v>143</v>
      </c>
      <c r="F28" s="19" t="n">
        <f aca="false">D28+E28</f>
        <v>434</v>
      </c>
      <c r="G28" s="11"/>
      <c r="H28" s="20"/>
      <c r="I28" s="13" t="n">
        <f aca="false">AVERAGE(F28:F31)</f>
        <v>423</v>
      </c>
      <c r="J28" s="1"/>
    </row>
    <row r="29" customFormat="false" ht="12.75" hidden="false" customHeight="false" outlineLevel="0" collapsed="false">
      <c r="B29" s="37" t="s">
        <v>23</v>
      </c>
      <c r="C29" s="38" t="s">
        <v>24</v>
      </c>
      <c r="D29" s="19" t="n">
        <v>296</v>
      </c>
      <c r="E29" s="19" t="n">
        <v>168</v>
      </c>
      <c r="F29" s="19" t="n">
        <f aca="false">D29+E29</f>
        <v>464</v>
      </c>
      <c r="G29" s="11"/>
      <c r="H29" s="20"/>
      <c r="I29" s="13" t="n">
        <f aca="false">AVERAGE(F28:F31)</f>
        <v>423</v>
      </c>
      <c r="J29" s="1"/>
    </row>
    <row r="30" customFormat="false" ht="12.75" hidden="false" customHeight="false" outlineLevel="0" collapsed="false">
      <c r="B30" s="15"/>
      <c r="C30" s="38" t="s">
        <v>25</v>
      </c>
      <c r="D30" s="19" t="n">
        <v>274</v>
      </c>
      <c r="E30" s="19" t="n">
        <v>150</v>
      </c>
      <c r="F30" s="19" t="n">
        <f aca="false">D30+E30</f>
        <v>424</v>
      </c>
      <c r="G30" s="11"/>
      <c r="H30" s="20"/>
      <c r="I30" s="13" t="n">
        <f aca="false">AVERAGE(F28:F31)</f>
        <v>423</v>
      </c>
      <c r="J30" s="1"/>
    </row>
    <row r="31" customFormat="false" ht="12.75" hidden="false" customHeight="false" outlineLevel="0" collapsed="false">
      <c r="B31" s="24"/>
      <c r="C31" s="39" t="s">
        <v>26</v>
      </c>
      <c r="D31" s="23" t="n">
        <v>271</v>
      </c>
      <c r="E31" s="23" t="n">
        <v>99</v>
      </c>
      <c r="F31" s="24" t="n">
        <f aca="false">D31+E31</f>
        <v>370</v>
      </c>
      <c r="G31" s="25"/>
      <c r="H31" s="26"/>
      <c r="I31" s="13" t="n">
        <f aca="false">AVERAGE(F28:F31)</f>
        <v>423</v>
      </c>
      <c r="J31" s="1"/>
    </row>
    <row r="32" customFormat="false" ht="13.5" hidden="false" customHeight="false" outlineLevel="0" collapsed="false">
      <c r="A32" s="27" t="s">
        <v>27</v>
      </c>
      <c r="B32" s="40"/>
      <c r="C32" s="29"/>
      <c r="D32" s="29" t="n">
        <f aca="false">SUM(D28:D31)</f>
        <v>1132</v>
      </c>
      <c r="E32" s="29" t="n">
        <f aca="false">SUM(E28:E31)</f>
        <v>560</v>
      </c>
      <c r="F32" s="29" t="n">
        <f aca="false">SUM(F28:F31)</f>
        <v>1692</v>
      </c>
      <c r="G32" s="30"/>
      <c r="H32" s="31" t="n">
        <f aca="false">AVERAGE(F28:F31)</f>
        <v>423</v>
      </c>
      <c r="I32" s="13" t="n">
        <f aca="false">AVERAGE(F28:F31)</f>
        <v>423</v>
      </c>
      <c r="J32" s="1"/>
    </row>
    <row r="33" customFormat="false" ht="12.75" hidden="false" customHeight="false" outlineLevel="0" collapsed="false">
      <c r="A33" s="27"/>
      <c r="I33" s="13" t="n">
        <f aca="false">AVERAGE(F28:F31)</f>
        <v>423</v>
      </c>
      <c r="J33" s="1"/>
    </row>
    <row r="34" customFormat="false" ht="12.75" hidden="false" customHeight="false" outlineLevel="0" collapsed="false">
      <c r="A34" s="27"/>
      <c r="H34" s="0"/>
      <c r="I34" s="13" t="n">
        <f aca="false">AVERAGE(F28:F31)</f>
        <v>423</v>
      </c>
      <c r="J34" s="1"/>
    </row>
    <row r="35" customFormat="false" ht="12.75" hidden="false" customHeight="false" outlineLevel="0" collapsed="false">
      <c r="A35" s="27"/>
      <c r="H35" s="0"/>
      <c r="I35" s="13" t="n">
        <f aca="false">AVERAGE(F28:F31)</f>
        <v>423</v>
      </c>
      <c r="J35" s="1"/>
    </row>
    <row r="36" customFormat="false" ht="12.75" hidden="false" customHeight="false" outlineLevel="0" collapsed="false">
      <c r="H36" s="0"/>
      <c r="I36" s="13" t="n">
        <f aca="false">AVERAGE(F28:F31)</f>
        <v>423</v>
      </c>
      <c r="J36" s="1"/>
    </row>
    <row r="37" customFormat="false" ht="12.75" hidden="false" customHeight="false" outlineLevel="0" collapsed="false">
      <c r="B37" s="10" t="s">
        <v>4</v>
      </c>
      <c r="C37" s="34" t="s">
        <v>5</v>
      </c>
      <c r="D37" s="10" t="s">
        <v>6</v>
      </c>
      <c r="E37" s="10" t="s">
        <v>7</v>
      </c>
      <c r="F37" s="10" t="s">
        <v>8</v>
      </c>
      <c r="G37" s="11"/>
      <c r="H37" s="12" t="s">
        <v>9</v>
      </c>
      <c r="I37" s="41" t="n">
        <f aca="false">AVERAGE(F38:F41)</f>
        <v>395.25</v>
      </c>
      <c r="J37" s="1"/>
    </row>
    <row r="38" customFormat="false" ht="12.75" hidden="false" customHeight="false" outlineLevel="0" collapsed="false">
      <c r="B38" s="42"/>
      <c r="C38" s="36" t="s">
        <v>28</v>
      </c>
      <c r="D38" s="19" t="n">
        <v>284</v>
      </c>
      <c r="E38" s="19" t="n">
        <v>132</v>
      </c>
      <c r="F38" s="19" t="n">
        <f aca="false">D38+E38</f>
        <v>416</v>
      </c>
      <c r="G38" s="11"/>
      <c r="H38" s="20"/>
      <c r="I38" s="41" t="n">
        <f aca="false">AVERAGE(F38:F41)</f>
        <v>395.25</v>
      </c>
      <c r="J38" s="1"/>
    </row>
    <row r="39" customFormat="false" ht="12.75" hidden="false" customHeight="false" outlineLevel="0" collapsed="false">
      <c r="B39" s="37" t="s">
        <v>29</v>
      </c>
      <c r="C39" s="38" t="s">
        <v>30</v>
      </c>
      <c r="D39" s="19" t="n">
        <v>301</v>
      </c>
      <c r="E39" s="19" t="n">
        <v>122</v>
      </c>
      <c r="F39" s="19" t="n">
        <f aca="false">D39+E39</f>
        <v>423</v>
      </c>
      <c r="G39" s="11"/>
      <c r="H39" s="20"/>
      <c r="I39" s="41" t="n">
        <f aca="false">AVERAGE(F38:F41)</f>
        <v>395.25</v>
      </c>
      <c r="J39" s="1"/>
    </row>
    <row r="40" customFormat="false" ht="12.75" hidden="false" customHeight="false" outlineLevel="0" collapsed="false">
      <c r="B40" s="15"/>
      <c r="C40" s="38" t="s">
        <v>31</v>
      </c>
      <c r="D40" s="19" t="n">
        <v>271</v>
      </c>
      <c r="E40" s="19" t="n">
        <v>96</v>
      </c>
      <c r="F40" s="19" t="n">
        <f aca="false">D40+E40</f>
        <v>367</v>
      </c>
      <c r="G40" s="11"/>
      <c r="H40" s="20"/>
      <c r="I40" s="41" t="n">
        <f aca="false">AVERAGE(F38:F41)</f>
        <v>395.25</v>
      </c>
      <c r="J40" s="1"/>
    </row>
    <row r="41" customFormat="false" ht="12.75" hidden="false" customHeight="false" outlineLevel="0" collapsed="false">
      <c r="B41" s="24"/>
      <c r="C41" s="39" t="s">
        <v>32</v>
      </c>
      <c r="D41" s="23" t="n">
        <v>277</v>
      </c>
      <c r="E41" s="23" t="n">
        <v>98</v>
      </c>
      <c r="F41" s="24" t="n">
        <f aca="false">D41+E41</f>
        <v>375</v>
      </c>
      <c r="G41" s="25"/>
      <c r="H41" s="26"/>
      <c r="I41" s="41" t="n">
        <f aca="false">AVERAGE(F38:F41)</f>
        <v>395.25</v>
      </c>
      <c r="J41" s="1"/>
    </row>
    <row r="42" customFormat="false" ht="13.5" hidden="false" customHeight="false" outlineLevel="0" collapsed="false">
      <c r="A42" s="27" t="s">
        <v>33</v>
      </c>
      <c r="B42" s="40"/>
      <c r="C42" s="29"/>
      <c r="D42" s="29" t="n">
        <f aca="false">SUM(D38:D41)</f>
        <v>1133</v>
      </c>
      <c r="E42" s="29" t="n">
        <f aca="false">SUM(E38:E41)</f>
        <v>448</v>
      </c>
      <c r="F42" s="29" t="n">
        <f aca="false">SUM(F38:F41)</f>
        <v>1581</v>
      </c>
      <c r="G42" s="30"/>
      <c r="H42" s="31" t="n">
        <f aca="false">AVERAGE(F38:F41)</f>
        <v>395.25</v>
      </c>
      <c r="I42" s="41" t="n">
        <f aca="false">AVERAGE(F38:F41)</f>
        <v>395.25</v>
      </c>
      <c r="J42" s="1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3"/>
      <c r="I43" s="41" t="n">
        <f aca="false">AVERAGE(F38:F41)</f>
        <v>395.25</v>
      </c>
      <c r="J43" s="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3"/>
      <c r="I44" s="41" t="n">
        <f aca="false">AVERAGE(F38:F41)</f>
        <v>395.25</v>
      </c>
      <c r="J44" s="1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3"/>
      <c r="I45" s="41" t="n">
        <f aca="false">AVERAGE(F38:F41)</f>
        <v>395.25</v>
      </c>
      <c r="J45" s="1"/>
    </row>
    <row r="46" customFormat="false" ht="12.75" hidden="false" customHeight="false" outlineLevel="0" collapsed="false">
      <c r="I46" s="41" t="n">
        <f aca="false">AVERAGE(F38:F41)</f>
        <v>395.25</v>
      </c>
      <c r="J46" s="1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59027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Alexandra_Christian</cp:lastModifiedBy>
  <cp:lastPrinted>2008-03-29T15:58:12Z</cp:lastPrinted>
  <dcterms:modified xsi:type="dcterms:W3CDTF">2009-03-29T18:00:52Z</dcterms:modified>
  <cp:revision>0</cp:revision>
  <dc:subject/>
  <dc:title/>
</cp:coreProperties>
</file>