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Wurf" sheetId="1" state="visible" r:id="rId2"/>
    <sheet name="100 Wurf" sheetId="2" state="visible" r:id="rId3"/>
    <sheet name="Damen" sheetId="3" state="visible" r:id="rId4"/>
    <sheet name="Senioren" sheetId="4" state="visible" r:id="rId5"/>
  </sheets>
  <definedNames>
    <definedName function="false" hidden="false" localSheetId="0" name="Excel_BuiltIn__FilterDatabase" vbProcedure="false">'200 Wurf'!$A$14:$N$14</definedName>
    <definedName function="false" hidden="false" localSheetId="0" name="Z_CB71BFA1_D3B0_11D2_AE4A_0000E8DEEEB6__wvu_Rows" vbProcedure="false">'200 Wurf'!$2:$3,'200 Wurf'!$11:$12</definedName>
    <definedName function="false" hidden="false" localSheetId="1" name="Z_CB71BFA1_D3B0_11D2_AE4A_0000E8DEEEB6__wvu_Rows" vbProcedure="false">'100 Wurf'!$2:$3</definedName>
    <definedName function="false" hidden="false" localSheetId="3" name="Z_CB71BFA1_D3B0_11D2_AE4A_0000E8DEEEB6__wvu_Rows" vbProcedure="false">Seniore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7">
  <si>
    <t xml:space="preserve"> </t>
  </si>
  <si>
    <t xml:space="preserve">VORENTSCH.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HIRSCHMUGL Christian</t>
  </si>
  <si>
    <t xml:space="preserve">HKA</t>
  </si>
  <si>
    <t xml:space="preserve">STERLING Harald</t>
  </si>
  <si>
    <t xml:space="preserve">ESV WIEN FJB</t>
  </si>
  <si>
    <t xml:space="preserve">PIMPERL Herbert</t>
  </si>
  <si>
    <t xml:space="preserve">KÖLLNER Johann</t>
  </si>
  <si>
    <t xml:space="preserve">BOREALIS</t>
  </si>
  <si>
    <t xml:space="preserve">NIKIC Goran</t>
  </si>
  <si>
    <t xml:space="preserve">ESV OeNB</t>
  </si>
  <si>
    <t xml:space="preserve">PIMPERL Johannes</t>
  </si>
  <si>
    <t xml:space="preserve">PRESSL Hannes</t>
  </si>
  <si>
    <t xml:space="preserve">RISNAR Leopold</t>
  </si>
  <si>
    <t xml:space="preserve">SKV PSK</t>
  </si>
  <si>
    <t xml:space="preserve">SIEDL Ernst</t>
  </si>
  <si>
    <t xml:space="preserve">KC WIEN SÜD/OST</t>
  </si>
  <si>
    <t xml:space="preserve">DULIC Bela</t>
  </si>
  <si>
    <t xml:space="preserve">WIENSTROM DION</t>
  </si>
  <si>
    <t xml:space="preserve">SCHRENK Gerhard</t>
  </si>
  <si>
    <t xml:space="preserve">NXP-SOUND SOLUTIONS</t>
  </si>
  <si>
    <t xml:space="preserve">ROUPEC Gerhard</t>
  </si>
  <si>
    <t xml:space="preserve">EDLINGER Florian</t>
  </si>
  <si>
    <t xml:space="preserve">KC STADTHALLENBAD</t>
  </si>
  <si>
    <t xml:space="preserve">STEINER Helmut</t>
  </si>
  <si>
    <t xml:space="preserve">HABITZL Walter</t>
  </si>
  <si>
    <t xml:space="preserve">ROHM Walter</t>
  </si>
  <si>
    <t xml:space="preserve">LASSY Andreas</t>
  </si>
  <si>
    <t xml:space="preserve">SCHNEPF Heinz</t>
  </si>
  <si>
    <t xml:space="preserve">SEILERBECK Michael</t>
  </si>
  <si>
    <t xml:space="preserve">RISCHANEK Klaus</t>
  </si>
  <si>
    <t xml:space="preserve">STRAKA Werner</t>
  </si>
  <si>
    <t xml:space="preserve">KW SIMMERING</t>
  </si>
  <si>
    <t xml:space="preserve">SCHNEIDER Josef</t>
  </si>
  <si>
    <t xml:space="preserve">WESTERMAYER Gerald</t>
  </si>
  <si>
    <t xml:space="preserve">BERGER Karlheinz</t>
  </si>
  <si>
    <t xml:space="preserve">PECENY Andreas</t>
  </si>
  <si>
    <t xml:space="preserve">BROZEK Sonja</t>
  </si>
  <si>
    <t xml:space="preserve">KOVAR Michaela</t>
  </si>
  <si>
    <t xml:space="preserve">ROTT Peter</t>
  </si>
  <si>
    <t xml:space="preserve">SLATNER Andreas</t>
  </si>
  <si>
    <t xml:space="preserve">CHITA Wolfgang</t>
  </si>
  <si>
    <t xml:space="preserve">BESTATTUNG WIEN</t>
  </si>
  <si>
    <t xml:space="preserve">SCHREIBER Michael (w.o. nach 132. Wurf)</t>
  </si>
  <si>
    <t xml:space="preserve">RAUCH Gerald</t>
  </si>
  <si>
    <t xml:space="preserve">TAKACS Andreas</t>
  </si>
  <si>
    <t xml:space="preserve">PFEIFFER Gerhard</t>
  </si>
  <si>
    <t xml:space="preserve">HAIDER Harald</t>
  </si>
  <si>
    <t xml:space="preserve">PERNDORFER Horst</t>
  </si>
  <si>
    <t xml:space="preserve">FRANZ Horst</t>
  </si>
  <si>
    <t xml:space="preserve">SEIDL Johann</t>
  </si>
  <si>
    <t xml:space="preserve">STEININGER Franz</t>
  </si>
  <si>
    <t xml:space="preserve">BLASER Peter (w.o. nach 67. Wurf)</t>
  </si>
  <si>
    <t xml:space="preserve">  </t>
  </si>
  <si>
    <t xml:space="preserve">KAHR Josef</t>
  </si>
  <si>
    <t xml:space="preserve">MAYERHOFER Wolfgang</t>
  </si>
  <si>
    <t xml:space="preserve">GRATZL Norbert</t>
  </si>
  <si>
    <t xml:space="preserve">KAV</t>
  </si>
  <si>
    <t xml:space="preserve">LOTTES Christian</t>
  </si>
  <si>
    <t xml:space="preserve">KC LOWI</t>
  </si>
  <si>
    <t xml:space="preserve">SCHUBERT Thomas</t>
  </si>
  <si>
    <t xml:space="preserve">WIENSTROM BGS</t>
  </si>
  <si>
    <t xml:space="preserve">EDLINGER Gerhard</t>
  </si>
  <si>
    <t xml:space="preserve">KERPER Roman</t>
  </si>
  <si>
    <t xml:space="preserve">HÖRMANN Manfred</t>
  </si>
  <si>
    <t xml:space="preserve">HOLINKA Franz</t>
  </si>
  <si>
    <t xml:space="preserve">SIEMENS 2</t>
  </si>
  <si>
    <t xml:space="preserve">PINITSCH Lothar</t>
  </si>
  <si>
    <t xml:space="preserve">BITTERMANN Alfred</t>
  </si>
  <si>
    <t xml:space="preserve">BARTHELEMY Christian</t>
  </si>
  <si>
    <t xml:space="preserve">KARAS Johann</t>
  </si>
  <si>
    <t xml:space="preserve">HASLINGER Harald</t>
  </si>
  <si>
    <t xml:space="preserve">SCHONER Georg</t>
  </si>
  <si>
    <t xml:space="preserve">BLASCHEK Michael</t>
  </si>
  <si>
    <t xml:space="preserve">FANGL Franz</t>
  </si>
  <si>
    <t xml:space="preserve">DORNER Josef</t>
  </si>
  <si>
    <t xml:space="preserve">JÄGER Roman</t>
  </si>
  <si>
    <t xml:space="preserve">HÖRMANN Phillip</t>
  </si>
  <si>
    <t xml:space="preserve">VOITA Wilhelm</t>
  </si>
  <si>
    <t xml:space="preserve">BIBER Michael</t>
  </si>
  <si>
    <t xml:space="preserve">BAUER Andreas</t>
  </si>
  <si>
    <t xml:space="preserve">WIMMER Ernst</t>
  </si>
  <si>
    <t xml:space="preserve">KARAS Roland</t>
  </si>
  <si>
    <t xml:space="preserve">PIMPERL Elisabeth</t>
  </si>
  <si>
    <t xml:space="preserve">SCHNEPF Martina</t>
  </si>
  <si>
    <t xml:space="preserve">RISCHANEK Monika</t>
  </si>
  <si>
    <t xml:space="preserve">TOMAN Anna</t>
  </si>
  <si>
    <t xml:space="preserve">HABERL Petra</t>
  </si>
  <si>
    <t xml:space="preserve">DORNER Christine</t>
  </si>
  <si>
    <t xml:space="preserve">HARDER Nadja</t>
  </si>
  <si>
    <t xml:space="preserve">BURGER Veronika</t>
  </si>
  <si>
    <t xml:space="preserve">SCHONER Veronika</t>
  </si>
  <si>
    <t xml:space="preserve">FROSCHAUER Hilde</t>
  </si>
  <si>
    <t xml:space="preserve">RISCHANEK Eveline</t>
  </si>
  <si>
    <t xml:space="preserve">KODERHOLD Rudolfine</t>
  </si>
  <si>
    <t xml:space="preserve">SEPER Karin</t>
  </si>
  <si>
    <t xml:space="preserve">MENKOVIC Janina</t>
  </si>
  <si>
    <t xml:space="preserve">BRENDINGER Sieglinde</t>
  </si>
  <si>
    <t xml:space="preserve">CHITA Monika</t>
  </si>
  <si>
    <t xml:space="preserve">BINDER Christine</t>
  </si>
  <si>
    <t xml:space="preserve">GRUBER Helga</t>
  </si>
  <si>
    <t xml:space="preserve">DIETL Elfriede</t>
  </si>
  <si>
    <t xml:space="preserve">HORVATH Regina</t>
  </si>
  <si>
    <t xml:space="preserve">ROTT Daniela</t>
  </si>
  <si>
    <t xml:space="preserve">FRÜHSTÜCK Christina</t>
  </si>
  <si>
    <t xml:space="preserve">KLOIBER Doris</t>
  </si>
  <si>
    <t xml:space="preserve">KRAUS Elisabeth</t>
  </si>
  <si>
    <t xml:space="preserve">HABERL Carina</t>
  </si>
  <si>
    <t xml:space="preserve">HABERL Yvonne</t>
  </si>
  <si>
    <t xml:space="preserve">,,0,</t>
  </si>
  <si>
    <t xml:space="preserve">STÖGER Anton</t>
  </si>
  <si>
    <t xml:space="preserve">KSK KAISER BIER</t>
  </si>
  <si>
    <t xml:space="preserve">WAGNER Peter</t>
  </si>
  <si>
    <t xml:space="preserve">MIGLES Drago</t>
  </si>
  <si>
    <t xml:space="preserve">KAMARAD Roland</t>
  </si>
  <si>
    <t xml:space="preserve">GALLHART Bruno</t>
  </si>
  <si>
    <t xml:space="preserve">LOTTES Ludwig</t>
  </si>
  <si>
    <t xml:space="preserve">DONHOFER Leopold</t>
  </si>
  <si>
    <t xml:space="preserve">LANGER Rudolf</t>
  </si>
  <si>
    <t xml:space="preserve">SVATLENA Franz</t>
  </si>
  <si>
    <t xml:space="preserve">WUSTINGER Herbert</t>
  </si>
  <si>
    <t xml:space="preserve">BRAUN Herbert</t>
  </si>
  <si>
    <t xml:space="preserve">DIVIS Herbert</t>
  </si>
  <si>
    <t xml:space="preserve">HANTA Johann</t>
  </si>
  <si>
    <t xml:space="preserve">STADTHALLENBAD</t>
  </si>
  <si>
    <t xml:space="preserve">PANNOS Gerhard</t>
  </si>
  <si>
    <t xml:space="preserve">PÖLZLBAUER Manfred</t>
  </si>
  <si>
    <t xml:space="preserve">MISAR Ernst</t>
  </si>
  <si>
    <t xml:space="preserve">KRZYZANOWSKI Raimund</t>
  </si>
  <si>
    <t xml:space="preserve">GÄRTNER Friedrich</t>
  </si>
  <si>
    <t xml:space="preserve">ORF</t>
  </si>
  <si>
    <t xml:space="preserve">RIBAR Gerhard</t>
  </si>
  <si>
    <t xml:space="preserve">HOLZINGER Richard</t>
  </si>
  <si>
    <t xml:space="preserve">SCHAGER Johann</t>
  </si>
  <si>
    <t xml:space="preserve">SCHICKER Wilhelm</t>
  </si>
  <si>
    <t xml:space="preserve">ANDERS-KRAUS Martin</t>
  </si>
  <si>
    <t xml:space="preserve">FRAISS Peter</t>
  </si>
  <si>
    <t xml:space="preserve">FUX Helmut</t>
  </si>
  <si>
    <t xml:space="preserve">FRÖHLICH Wal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0"/>
    </font>
    <font>
      <b val="true"/>
      <sz val="26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URNIER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2</xdr:col>
      <xdr:colOff>431640</xdr:colOff>
      <xdr:row>4</xdr:row>
      <xdr:rowOff>331920</xdr:rowOff>
    </xdr:to>
    <xdr:sp>
      <xdr:nvSpPr>
        <xdr:cNvPr id="0" name="WordArt 1"/>
        <xdr:cNvSpPr txBox="1"/>
      </xdr:nvSpPr>
      <xdr:spPr>
        <a:xfrm>
          <a:off x="487080" y="57240"/>
          <a:ext cx="5639760" cy="89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FINALE BKV EINZELM.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DAMEN + HERREN  200  WURF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2010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57240</xdr:rowOff>
    </xdr:from>
    <xdr:to>
      <xdr:col>12</xdr:col>
      <xdr:colOff>487800</xdr:colOff>
      <xdr:row>4</xdr:row>
      <xdr:rowOff>677520</xdr:rowOff>
    </xdr:to>
    <xdr:sp>
      <xdr:nvSpPr>
        <xdr:cNvPr id="1" name="WordArt 1"/>
        <xdr:cNvSpPr txBox="1"/>
      </xdr:nvSpPr>
      <xdr:spPr>
        <a:xfrm>
          <a:off x="262080" y="57240"/>
          <a:ext cx="5414400" cy="123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HER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2010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7240</xdr:rowOff>
    </xdr:from>
    <xdr:to>
      <xdr:col>12</xdr:col>
      <xdr:colOff>450720</xdr:colOff>
      <xdr:row>4</xdr:row>
      <xdr:rowOff>321480</xdr:rowOff>
    </xdr:to>
    <xdr:sp>
      <xdr:nvSpPr>
        <xdr:cNvPr id="2" name="WordArt 1"/>
        <xdr:cNvSpPr txBox="1"/>
      </xdr:nvSpPr>
      <xdr:spPr>
        <a:xfrm>
          <a:off x="252360" y="57240"/>
          <a:ext cx="5489640" cy="88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uFillTx/>
              <a:latin typeface="Arial Black"/>
            </a:rPr>
            <a:t>FINALE BKV EINZELM.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uFillTx/>
              <a:latin typeface="Arial Black"/>
            </a:rPr>
            <a:t>DAMEN  100  WURF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uFillTx/>
              <a:latin typeface="Arial Black"/>
            </a:rPr>
            <a:t>2010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0</xdr:rowOff>
    </xdr:from>
    <xdr:to>
      <xdr:col>8</xdr:col>
      <xdr:colOff>9720</xdr:colOff>
      <xdr:row>30</xdr:row>
      <xdr:rowOff>19440</xdr:rowOff>
    </xdr:to>
    <xdr:sp>
      <xdr:nvSpPr>
        <xdr:cNvPr id="3" name="Line 1"/>
        <xdr:cNvSpPr/>
      </xdr:nvSpPr>
      <xdr:spPr>
        <a:xfrm>
          <a:off x="3962880" y="4793040"/>
          <a:ext cx="9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9360</xdr:rowOff>
    </xdr:from>
    <xdr:to>
      <xdr:col>11</xdr:col>
      <xdr:colOff>0</xdr:colOff>
      <xdr:row>30</xdr:row>
      <xdr:rowOff>28800</xdr:rowOff>
    </xdr:to>
    <xdr:sp>
      <xdr:nvSpPr>
        <xdr:cNvPr id="4" name="Line 2"/>
        <xdr:cNvSpPr/>
      </xdr:nvSpPr>
      <xdr:spPr>
        <a:xfrm>
          <a:off x="4917600" y="48024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0</xdr:row>
      <xdr:rowOff>37800</xdr:rowOff>
    </xdr:from>
    <xdr:to>
      <xdr:col>12</xdr:col>
      <xdr:colOff>450360</xdr:colOff>
      <xdr:row>4</xdr:row>
      <xdr:rowOff>313920</xdr:rowOff>
    </xdr:to>
    <xdr:sp>
      <xdr:nvSpPr>
        <xdr:cNvPr id="5" name="WordArt 3"/>
        <xdr:cNvSpPr txBox="1"/>
      </xdr:nvSpPr>
      <xdr:spPr>
        <a:xfrm>
          <a:off x="234000" y="37800"/>
          <a:ext cx="5208120" cy="895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FINALE BKV EINZELM.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SENIOREN  100  WURF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2010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0</xdr:rowOff>
    </xdr:to>
    <xdr:sp>
      <xdr:nvSpPr>
        <xdr:cNvPr id="6" name="Line 4"/>
        <xdr:cNvSpPr/>
      </xdr:nvSpPr>
      <xdr:spPr>
        <a:xfrm>
          <a:off x="3962880" y="25527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0</xdr:rowOff>
    </xdr:to>
    <xdr:sp>
      <xdr:nvSpPr>
        <xdr:cNvPr id="7" name="Line 6"/>
        <xdr:cNvSpPr/>
      </xdr:nvSpPr>
      <xdr:spPr>
        <a:xfrm>
          <a:off x="3962880" y="25527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4.79"/>
    <col collapsed="false" customWidth="true" hidden="false" outlineLevel="0" max="3" min="3" style="1" width="20.5"/>
    <col collapsed="false" customWidth="true" hidden="false" outlineLevel="0" max="4" min="4" style="1" width="19.42"/>
    <col collapsed="false" customWidth="true" hidden="false" outlineLevel="0" max="7" min="5" style="2" width="4.52"/>
    <col collapsed="false" customWidth="true" hidden="false" outlineLevel="0" max="8" min="8" style="2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7.0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true" customHeight="false" outlineLevel="0" collapsed="false">
      <c r="A2" s="4"/>
      <c r="B2" s="3"/>
      <c r="C2" s="4"/>
    </row>
    <row r="3" customFormat="false" ht="26.25" hidden="true" customHeight="false" outlineLevel="0" collapsed="false">
      <c r="A3" s="4"/>
      <c r="B3" s="4"/>
      <c r="C3" s="3"/>
    </row>
    <row r="4" customFormat="false" ht="33.75" hidden="false" customHeight="false" outlineLevel="0" collapsed="false">
      <c r="A4" s="5" t="s">
        <v>0</v>
      </c>
      <c r="B4" s="2" t="s">
        <v>0</v>
      </c>
      <c r="E4" s="1"/>
      <c r="F4" s="1"/>
      <c r="G4" s="1"/>
      <c r="H4" s="1"/>
      <c r="L4" s="2"/>
      <c r="M4" s="2"/>
    </row>
    <row r="5" customFormat="false" ht="84.75" hidden="false" customHeight="true" outlineLevel="0" collapsed="false">
      <c r="E5" s="1"/>
      <c r="F5" s="1"/>
      <c r="G5" s="1"/>
      <c r="H5" s="1"/>
      <c r="M5" s="6"/>
    </row>
    <row r="6" customFormat="false" ht="12.75" hidden="true" customHeight="false" outlineLevel="0" collapsed="false">
      <c r="E6" s="1"/>
      <c r="F6" s="1"/>
      <c r="G6" s="1"/>
      <c r="H6" s="1"/>
    </row>
    <row r="7" customFormat="false" ht="12.75" hidden="true" customHeight="false" outlineLevel="0" collapsed="false">
      <c r="E7" s="1"/>
      <c r="F7" s="1"/>
      <c r="G7" s="1"/>
      <c r="H7" s="1"/>
    </row>
    <row r="8" customFormat="false" ht="13.5" hidden="true" customHeight="true" outlineLevel="0" collapsed="false">
      <c r="E8" s="1"/>
      <c r="F8" s="1"/>
      <c r="G8" s="1"/>
      <c r="H8" s="1"/>
    </row>
    <row r="9" customFormat="false" ht="12.75" hidden="true" customHeight="false" outlineLevel="0" collapsed="false">
      <c r="E9" s="1"/>
      <c r="F9" s="1"/>
      <c r="G9" s="1"/>
      <c r="H9" s="1"/>
    </row>
    <row r="10" customFormat="false" ht="3.75" hidden="true" customHeight="true" outlineLevel="0" collapsed="false">
      <c r="E10" s="1"/>
      <c r="F10" s="1"/>
      <c r="G10" s="1"/>
      <c r="H10" s="6"/>
      <c r="L10" s="6"/>
    </row>
    <row r="11" customFormat="false" ht="1.5" hidden="true" customHeight="true" outlineLevel="0" collapsed="false">
      <c r="E11" s="1"/>
      <c r="F11" s="1"/>
      <c r="G11" s="1"/>
      <c r="H11" s="1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E13" s="7" t="s">
        <v>1</v>
      </c>
      <c r="F13" s="7"/>
      <c r="G13" s="7"/>
      <c r="H13" s="4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"/>
      <c r="B14" s="8" t="s">
        <v>4</v>
      </c>
      <c r="C14" s="8" t="s">
        <v>5</v>
      </c>
      <c r="D14" s="8" t="s">
        <v>6</v>
      </c>
      <c r="E14" s="9" t="s">
        <v>7</v>
      </c>
      <c r="F14" s="9" t="s">
        <v>8</v>
      </c>
      <c r="G14" s="9" t="s">
        <v>9</v>
      </c>
      <c r="H14" s="10"/>
      <c r="I14" s="9" t="s">
        <v>7</v>
      </c>
      <c r="J14" s="9" t="s">
        <v>8</v>
      </c>
      <c r="K14" s="9" t="s">
        <v>9</v>
      </c>
      <c r="L14" s="11"/>
      <c r="M14" s="12"/>
    </row>
    <row r="15" customFormat="false" ht="3" hidden="false" customHeight="true" outlineLevel="0" collapsed="false">
      <c r="A15" s="13" t="s">
        <v>0</v>
      </c>
      <c r="B15" s="14" t="s">
        <v>0</v>
      </c>
      <c r="C15" s="10" t="s">
        <v>0</v>
      </c>
      <c r="D15" s="10" t="s">
        <v>0</v>
      </c>
      <c r="E15" s="11"/>
      <c r="F15" s="11"/>
      <c r="G15" s="11"/>
      <c r="H15" s="15"/>
      <c r="I15" s="11"/>
      <c r="J15" s="11"/>
      <c r="K15" s="11"/>
      <c r="L15" s="11"/>
      <c r="M15" s="16" t="s">
        <v>0</v>
      </c>
    </row>
    <row r="16" customFormat="false" ht="12.75" hidden="false" customHeight="true" outlineLevel="0" collapsed="false">
      <c r="B16" s="17" t="n">
        <v>1</v>
      </c>
      <c r="C16" s="18" t="s">
        <v>10</v>
      </c>
      <c r="D16" s="17" t="s">
        <v>11</v>
      </c>
      <c r="E16" s="19" t="n">
        <v>580</v>
      </c>
      <c r="F16" s="20" t="n">
        <v>280</v>
      </c>
      <c r="G16" s="21" t="n">
        <f aca="false">SUM(E16:F16)</f>
        <v>860</v>
      </c>
      <c r="H16" s="22"/>
      <c r="I16" s="23" t="n">
        <v>614</v>
      </c>
      <c r="J16" s="24" t="n">
        <v>360</v>
      </c>
      <c r="K16" s="25" t="n">
        <f aca="false">SUM(I16+J16)</f>
        <v>974</v>
      </c>
      <c r="L16" s="26" t="n">
        <f aca="false">F16+J16</f>
        <v>640</v>
      </c>
      <c r="M16" s="27" t="n">
        <f aca="false">SUM(G16+K16)</f>
        <v>1834</v>
      </c>
    </row>
    <row r="17" customFormat="false" ht="12.75" hidden="false" customHeight="false" outlineLevel="0" collapsed="false">
      <c r="B17" s="28" t="n">
        <v>2</v>
      </c>
      <c r="C17" s="29" t="s">
        <v>12</v>
      </c>
      <c r="D17" s="30" t="s">
        <v>13</v>
      </c>
      <c r="E17" s="31" t="n">
        <v>616</v>
      </c>
      <c r="F17" s="30" t="n">
        <v>274</v>
      </c>
      <c r="G17" s="21" t="n">
        <f aca="false">SUM(E17:F17)</f>
        <v>890</v>
      </c>
      <c r="H17" s="22"/>
      <c r="I17" s="32" t="n">
        <v>613</v>
      </c>
      <c r="J17" s="33" t="n">
        <v>331</v>
      </c>
      <c r="K17" s="25" t="n">
        <f aca="false">SUM(I17+J17)</f>
        <v>944</v>
      </c>
      <c r="L17" s="26" t="n">
        <f aca="false">F17+J17</f>
        <v>605</v>
      </c>
      <c r="M17" s="27" t="n">
        <f aca="false">SUM(G17+K17)</f>
        <v>1834</v>
      </c>
    </row>
    <row r="18" customFormat="false" ht="12.75" hidden="false" customHeight="false" outlineLevel="0" collapsed="false">
      <c r="B18" s="34" t="n">
        <v>3</v>
      </c>
      <c r="C18" s="29" t="s">
        <v>14</v>
      </c>
      <c r="D18" s="30" t="s">
        <v>11</v>
      </c>
      <c r="E18" s="31" t="n">
        <v>599</v>
      </c>
      <c r="F18" s="30" t="n">
        <v>243</v>
      </c>
      <c r="G18" s="21" t="n">
        <f aca="false">SUM(E18:F18)</f>
        <v>842</v>
      </c>
      <c r="H18" s="22"/>
      <c r="I18" s="32" t="n">
        <v>622</v>
      </c>
      <c r="J18" s="33" t="n">
        <v>358</v>
      </c>
      <c r="K18" s="25" t="n">
        <f aca="false">SUM(I18+J18)</f>
        <v>980</v>
      </c>
      <c r="L18" s="26" t="n">
        <f aca="false">F18+J18</f>
        <v>601</v>
      </c>
      <c r="M18" s="35" t="n">
        <f aca="false">SUM(G18+K18)</f>
        <v>1822</v>
      </c>
      <c r="N18" s="36" t="s">
        <v>0</v>
      </c>
    </row>
    <row r="19" customFormat="false" ht="12.75" hidden="false" customHeight="false" outlineLevel="0" collapsed="false">
      <c r="B19" s="28" t="n">
        <v>4</v>
      </c>
      <c r="C19" s="29" t="s">
        <v>15</v>
      </c>
      <c r="D19" s="30" t="s">
        <v>16</v>
      </c>
      <c r="E19" s="31" t="n">
        <v>590</v>
      </c>
      <c r="F19" s="30" t="n">
        <v>295</v>
      </c>
      <c r="G19" s="21" t="n">
        <f aca="false">SUM(E19:F19)</f>
        <v>885</v>
      </c>
      <c r="H19" s="22"/>
      <c r="I19" s="32" t="n">
        <v>596</v>
      </c>
      <c r="J19" s="33" t="n">
        <v>329</v>
      </c>
      <c r="K19" s="25" t="n">
        <f aca="false">SUM(I19+J19)</f>
        <v>925</v>
      </c>
      <c r="L19" s="26" t="n">
        <f aca="false">F19+J19</f>
        <v>624</v>
      </c>
      <c r="M19" s="35" t="n">
        <f aca="false">SUM(G19+K19)</f>
        <v>1810</v>
      </c>
    </row>
    <row r="20" customFormat="false" ht="12.75" hidden="false" customHeight="false" outlineLevel="0" collapsed="false">
      <c r="B20" s="34" t="n">
        <v>5</v>
      </c>
      <c r="C20" s="29" t="s">
        <v>17</v>
      </c>
      <c r="D20" s="30" t="s">
        <v>18</v>
      </c>
      <c r="E20" s="31" t="n">
        <v>626</v>
      </c>
      <c r="F20" s="30" t="n">
        <v>276</v>
      </c>
      <c r="G20" s="21" t="n">
        <f aca="false">SUM(E20:F20)</f>
        <v>902</v>
      </c>
      <c r="H20" s="22"/>
      <c r="I20" s="32" t="n">
        <v>619</v>
      </c>
      <c r="J20" s="33" t="n">
        <v>281</v>
      </c>
      <c r="K20" s="25" t="n">
        <f aca="false">SUM(I20+J20)</f>
        <v>900</v>
      </c>
      <c r="L20" s="26" t="n">
        <f aca="false">F20+J20</f>
        <v>557</v>
      </c>
      <c r="M20" s="27" t="n">
        <f aca="false">SUM(G20+K20)</f>
        <v>1802</v>
      </c>
    </row>
    <row r="21" customFormat="false" ht="12.75" hidden="false" customHeight="false" outlineLevel="0" collapsed="false">
      <c r="B21" s="28" t="n">
        <v>6</v>
      </c>
      <c r="C21" s="37" t="s">
        <v>19</v>
      </c>
      <c r="D21" s="33" t="s">
        <v>11</v>
      </c>
      <c r="E21" s="38" t="n">
        <v>591</v>
      </c>
      <c r="F21" s="33" t="n">
        <v>299</v>
      </c>
      <c r="G21" s="39" t="n">
        <f aca="false">SUM(E21:F21)</f>
        <v>890</v>
      </c>
      <c r="H21" s="40"/>
      <c r="I21" s="32" t="n">
        <v>588</v>
      </c>
      <c r="J21" s="33" t="n">
        <v>300</v>
      </c>
      <c r="K21" s="25" t="n">
        <f aca="false">SUM(I21+J21)</f>
        <v>888</v>
      </c>
      <c r="L21" s="41" t="n">
        <f aca="false">F21+J21</f>
        <v>599</v>
      </c>
      <c r="M21" s="42" t="n">
        <f aca="false">SUM(G21+K21)</f>
        <v>1778</v>
      </c>
    </row>
    <row r="22" customFormat="false" ht="12.75" hidden="false" customHeight="false" outlineLevel="0" collapsed="false">
      <c r="B22" s="34" t="n">
        <v>7</v>
      </c>
      <c r="C22" s="29" t="s">
        <v>20</v>
      </c>
      <c r="D22" s="30" t="s">
        <v>18</v>
      </c>
      <c r="E22" s="31" t="n">
        <v>584</v>
      </c>
      <c r="F22" s="30" t="n">
        <v>291</v>
      </c>
      <c r="G22" s="21" t="n">
        <f aca="false">SUM(E22:F22)</f>
        <v>875</v>
      </c>
      <c r="H22" s="22"/>
      <c r="I22" s="32" t="n">
        <v>624</v>
      </c>
      <c r="J22" s="33" t="n">
        <v>272</v>
      </c>
      <c r="K22" s="25" t="n">
        <f aca="false">SUM(I22+J22)</f>
        <v>896</v>
      </c>
      <c r="L22" s="26" t="n">
        <f aca="false">F22+J22</f>
        <v>563</v>
      </c>
      <c r="M22" s="35" t="n">
        <f aca="false">SUM(G22+K22)</f>
        <v>1771</v>
      </c>
    </row>
    <row r="23" customFormat="false" ht="12.75" hidden="false" customHeight="false" outlineLevel="0" collapsed="false">
      <c r="B23" s="28" t="n">
        <v>8</v>
      </c>
      <c r="C23" s="29" t="s">
        <v>21</v>
      </c>
      <c r="D23" s="30" t="s">
        <v>22</v>
      </c>
      <c r="E23" s="31" t="n">
        <v>588</v>
      </c>
      <c r="F23" s="30" t="n">
        <v>291</v>
      </c>
      <c r="G23" s="21" t="n">
        <f aca="false">SUM(E23:F23)</f>
        <v>879</v>
      </c>
      <c r="H23" s="22"/>
      <c r="I23" s="32" t="n">
        <v>596</v>
      </c>
      <c r="J23" s="33" t="n">
        <v>293</v>
      </c>
      <c r="K23" s="25" t="n">
        <f aca="false">SUM(I23+J23)</f>
        <v>889</v>
      </c>
      <c r="L23" s="26" t="n">
        <f aca="false">F23+J23</f>
        <v>584</v>
      </c>
      <c r="M23" s="27" t="n">
        <f aca="false">SUM(G23+K23)</f>
        <v>1768</v>
      </c>
    </row>
    <row r="24" customFormat="false" ht="12.75" hidden="false" customHeight="false" outlineLevel="0" collapsed="false">
      <c r="B24" s="34" t="n">
        <v>9</v>
      </c>
      <c r="C24" s="29" t="s">
        <v>23</v>
      </c>
      <c r="D24" s="30" t="s">
        <v>24</v>
      </c>
      <c r="E24" s="31" t="n">
        <v>602</v>
      </c>
      <c r="F24" s="30" t="n">
        <v>277</v>
      </c>
      <c r="G24" s="21" t="n">
        <f aca="false">SUM(E24:F24)</f>
        <v>879</v>
      </c>
      <c r="H24" s="22"/>
      <c r="I24" s="32" t="n">
        <v>613</v>
      </c>
      <c r="J24" s="33" t="n">
        <v>264</v>
      </c>
      <c r="K24" s="25" t="n">
        <f aca="false">SUM(I24+J24)</f>
        <v>877</v>
      </c>
      <c r="L24" s="26" t="n">
        <f aca="false">F24+J24</f>
        <v>541</v>
      </c>
      <c r="M24" s="27" t="n">
        <f aca="false">SUM(G24+K24)</f>
        <v>1756</v>
      </c>
    </row>
    <row r="25" customFormat="false" ht="12.75" hidden="false" customHeight="false" outlineLevel="0" collapsed="false">
      <c r="B25" s="28" t="n">
        <v>10</v>
      </c>
      <c r="C25" s="29" t="s">
        <v>25</v>
      </c>
      <c r="D25" s="30" t="s">
        <v>26</v>
      </c>
      <c r="E25" s="31" t="n">
        <v>587</v>
      </c>
      <c r="F25" s="30" t="n">
        <v>295</v>
      </c>
      <c r="G25" s="21" t="n">
        <f aca="false">SUM(E25:F25)</f>
        <v>882</v>
      </c>
      <c r="H25" s="22"/>
      <c r="I25" s="32" t="n">
        <v>572</v>
      </c>
      <c r="J25" s="33" t="n">
        <v>289</v>
      </c>
      <c r="K25" s="25" t="n">
        <f aca="false">SUM(I25+J25)</f>
        <v>861</v>
      </c>
      <c r="L25" s="26" t="n">
        <f aca="false">F25+J25</f>
        <v>584</v>
      </c>
      <c r="M25" s="27" t="n">
        <f aca="false">SUM(G25+K25)</f>
        <v>1743</v>
      </c>
    </row>
    <row r="26" customFormat="false" ht="12.75" hidden="false" customHeight="false" outlineLevel="0" collapsed="false">
      <c r="B26" s="34" t="n">
        <v>11</v>
      </c>
      <c r="C26" s="29" t="s">
        <v>27</v>
      </c>
      <c r="D26" s="30" t="s">
        <v>28</v>
      </c>
      <c r="E26" s="31" t="n">
        <v>616</v>
      </c>
      <c r="F26" s="30" t="n">
        <v>241</v>
      </c>
      <c r="G26" s="21" t="n">
        <f aca="false">SUM(E26:F26)</f>
        <v>857</v>
      </c>
      <c r="H26" s="22"/>
      <c r="I26" s="32" t="n">
        <v>613</v>
      </c>
      <c r="J26" s="33" t="n">
        <v>268</v>
      </c>
      <c r="K26" s="25" t="n">
        <f aca="false">SUM(I26+J26)</f>
        <v>881</v>
      </c>
      <c r="L26" s="26" t="n">
        <f aca="false">F26+J26</f>
        <v>509</v>
      </c>
      <c r="M26" s="27" t="n">
        <f aca="false">SUM(G26+K26)</f>
        <v>1738</v>
      </c>
    </row>
    <row r="27" customFormat="false" ht="12.75" hidden="false" customHeight="false" outlineLevel="0" collapsed="false">
      <c r="B27" s="28" t="n">
        <v>12</v>
      </c>
      <c r="C27" s="29" t="s">
        <v>29</v>
      </c>
      <c r="D27" s="30" t="s">
        <v>22</v>
      </c>
      <c r="E27" s="31" t="n">
        <v>595</v>
      </c>
      <c r="F27" s="30" t="n">
        <v>255</v>
      </c>
      <c r="G27" s="21" t="n">
        <f aca="false">SUM(E27:F27)</f>
        <v>850</v>
      </c>
      <c r="H27" s="22"/>
      <c r="I27" s="32" t="n">
        <v>601</v>
      </c>
      <c r="J27" s="33" t="n">
        <v>259</v>
      </c>
      <c r="K27" s="25" t="n">
        <f aca="false">SUM(I27+J27)</f>
        <v>860</v>
      </c>
      <c r="L27" s="26" t="n">
        <f aca="false">F27+J27</f>
        <v>514</v>
      </c>
      <c r="M27" s="27" t="n">
        <f aca="false">SUM(G27+K27)</f>
        <v>1710</v>
      </c>
    </row>
    <row r="28" customFormat="false" ht="12.75" hidden="false" customHeight="false" outlineLevel="0" collapsed="false">
      <c r="B28" s="34" t="n">
        <v>13</v>
      </c>
      <c r="C28" s="29" t="s">
        <v>30</v>
      </c>
      <c r="D28" s="30" t="s">
        <v>31</v>
      </c>
      <c r="E28" s="31" t="n">
        <v>564</v>
      </c>
      <c r="F28" s="30" t="n">
        <v>286</v>
      </c>
      <c r="G28" s="21" t="n">
        <f aca="false">SUM(E28:F28)</f>
        <v>850</v>
      </c>
      <c r="H28" s="22"/>
      <c r="I28" s="32" t="n">
        <v>590</v>
      </c>
      <c r="J28" s="33" t="n">
        <v>267</v>
      </c>
      <c r="K28" s="25" t="n">
        <f aca="false">SUM(I28+J28)</f>
        <v>857</v>
      </c>
      <c r="L28" s="26" t="n">
        <f aca="false">F28+J28</f>
        <v>553</v>
      </c>
      <c r="M28" s="35" t="n">
        <f aca="false">SUM(G28+K28)</f>
        <v>1707</v>
      </c>
    </row>
    <row r="29" customFormat="false" ht="12.75" hidden="false" customHeight="false" outlineLevel="0" collapsed="false">
      <c r="B29" s="28" t="n">
        <v>14</v>
      </c>
      <c r="C29" s="37" t="s">
        <v>32</v>
      </c>
      <c r="D29" s="33" t="s">
        <v>24</v>
      </c>
      <c r="E29" s="38" t="n">
        <v>600</v>
      </c>
      <c r="F29" s="33" t="n">
        <v>242</v>
      </c>
      <c r="G29" s="39" t="n">
        <f aca="false">SUM(E29:F29)</f>
        <v>842</v>
      </c>
      <c r="H29" s="40"/>
      <c r="I29" s="32" t="n">
        <v>601</v>
      </c>
      <c r="J29" s="33" t="n">
        <v>262</v>
      </c>
      <c r="K29" s="25" t="n">
        <f aca="false">SUM(I29+J29)</f>
        <v>863</v>
      </c>
      <c r="L29" s="41" t="n">
        <f aca="false">F29+J29</f>
        <v>504</v>
      </c>
      <c r="M29" s="42" t="n">
        <f aca="false">SUM(G29+K29)</f>
        <v>1705</v>
      </c>
    </row>
    <row r="30" customFormat="false" ht="12.75" hidden="false" customHeight="false" outlineLevel="0" collapsed="false">
      <c r="B30" s="34" t="n">
        <v>15</v>
      </c>
      <c r="C30" s="29" t="s">
        <v>33</v>
      </c>
      <c r="D30" s="30" t="s">
        <v>18</v>
      </c>
      <c r="E30" s="31" t="n">
        <v>569</v>
      </c>
      <c r="F30" s="30" t="n">
        <v>250</v>
      </c>
      <c r="G30" s="21" t="n">
        <f aca="false">SUM(E30:F30)</f>
        <v>819</v>
      </c>
      <c r="H30" s="22"/>
      <c r="I30" s="32" t="n">
        <v>595</v>
      </c>
      <c r="J30" s="33" t="n">
        <v>281</v>
      </c>
      <c r="K30" s="25" t="n">
        <f aca="false">SUM(I30+J30)</f>
        <v>876</v>
      </c>
      <c r="L30" s="26" t="n">
        <f aca="false">F30+J30</f>
        <v>531</v>
      </c>
      <c r="M30" s="27" t="n">
        <f aca="false">SUM(G30+K30)</f>
        <v>1695</v>
      </c>
    </row>
    <row r="31" customFormat="false" ht="12.75" hidden="false" customHeight="false" outlineLevel="0" collapsed="false">
      <c r="B31" s="28" t="n">
        <v>16</v>
      </c>
      <c r="C31" s="29" t="s">
        <v>34</v>
      </c>
      <c r="D31" s="30" t="s">
        <v>13</v>
      </c>
      <c r="E31" s="31" t="n">
        <v>574</v>
      </c>
      <c r="F31" s="30" t="n">
        <v>252</v>
      </c>
      <c r="G31" s="21" t="n">
        <f aca="false">SUM(E31:F31)</f>
        <v>826</v>
      </c>
      <c r="H31" s="22"/>
      <c r="I31" s="32" t="n">
        <v>599</v>
      </c>
      <c r="J31" s="33" t="n">
        <v>270</v>
      </c>
      <c r="K31" s="25" t="n">
        <f aca="false">SUM(I31+J31)</f>
        <v>869</v>
      </c>
      <c r="L31" s="26" t="n">
        <f aca="false">F31+J31</f>
        <v>522</v>
      </c>
      <c r="M31" s="27" t="n">
        <f aca="false">SUM(G31+K31)</f>
        <v>1695</v>
      </c>
    </row>
    <row r="32" customFormat="false" ht="12.75" hidden="false" customHeight="false" outlineLevel="0" collapsed="false">
      <c r="B32" s="34" t="n">
        <v>17</v>
      </c>
      <c r="C32" s="29" t="s">
        <v>35</v>
      </c>
      <c r="D32" s="30" t="s">
        <v>11</v>
      </c>
      <c r="E32" s="31" t="n">
        <v>579</v>
      </c>
      <c r="F32" s="30" t="n">
        <v>257</v>
      </c>
      <c r="G32" s="21" t="n">
        <f aca="false">SUM(E32:F32)</f>
        <v>836</v>
      </c>
      <c r="H32" s="22"/>
      <c r="I32" s="32" t="n">
        <v>569</v>
      </c>
      <c r="J32" s="33" t="n">
        <v>277</v>
      </c>
      <c r="K32" s="25" t="n">
        <f aca="false">SUM(I32+J32)</f>
        <v>846</v>
      </c>
      <c r="L32" s="26" t="n">
        <f aca="false">F32+J32</f>
        <v>534</v>
      </c>
      <c r="M32" s="35" t="n">
        <f aca="false">SUM(G32+K32)</f>
        <v>1682</v>
      </c>
    </row>
    <row r="33" customFormat="false" ht="12.75" hidden="false" customHeight="false" outlineLevel="0" collapsed="false">
      <c r="B33" s="28" t="n">
        <v>18</v>
      </c>
      <c r="C33" s="29" t="s">
        <v>36</v>
      </c>
      <c r="D33" s="30" t="s">
        <v>24</v>
      </c>
      <c r="E33" s="31" t="n">
        <v>583</v>
      </c>
      <c r="F33" s="30" t="n">
        <v>239</v>
      </c>
      <c r="G33" s="21" t="n">
        <f aca="false">SUM(E33:F33)</f>
        <v>822</v>
      </c>
      <c r="H33" s="22"/>
      <c r="I33" s="32" t="n">
        <v>601</v>
      </c>
      <c r="J33" s="33" t="n">
        <v>247</v>
      </c>
      <c r="K33" s="25" t="n">
        <f aca="false">SUM(I33+J33)</f>
        <v>848</v>
      </c>
      <c r="L33" s="26" t="n">
        <f aca="false">F33+J33</f>
        <v>486</v>
      </c>
      <c r="M33" s="27" t="n">
        <f aca="false">SUM(G33+K33)</f>
        <v>1670</v>
      </c>
    </row>
    <row r="34" customFormat="false" ht="12.75" hidden="false" customHeight="false" outlineLevel="0" collapsed="false">
      <c r="B34" s="34" t="n">
        <v>19</v>
      </c>
      <c r="C34" s="37" t="s">
        <v>37</v>
      </c>
      <c r="D34" s="33" t="s">
        <v>16</v>
      </c>
      <c r="E34" s="38" t="n">
        <v>586</v>
      </c>
      <c r="F34" s="33" t="n">
        <v>255</v>
      </c>
      <c r="G34" s="39" t="n">
        <f aca="false">SUM(E34:F34)</f>
        <v>841</v>
      </c>
      <c r="H34" s="40"/>
      <c r="I34" s="32" t="n">
        <v>573</v>
      </c>
      <c r="J34" s="33" t="n">
        <v>234</v>
      </c>
      <c r="K34" s="25" t="n">
        <f aca="false">SUM(I34+J34)</f>
        <v>807</v>
      </c>
      <c r="L34" s="41" t="n">
        <f aca="false">F34+J34</f>
        <v>489</v>
      </c>
      <c r="M34" s="42" t="n">
        <f aca="false">SUM(G34+K34)</f>
        <v>1648</v>
      </c>
    </row>
    <row r="35" customFormat="false" ht="12.75" hidden="false" customHeight="false" outlineLevel="0" collapsed="false">
      <c r="B35" s="28" t="n">
        <v>20</v>
      </c>
      <c r="C35" s="29" t="s">
        <v>38</v>
      </c>
      <c r="D35" s="30" t="s">
        <v>11</v>
      </c>
      <c r="E35" s="31" t="n">
        <v>556</v>
      </c>
      <c r="F35" s="30" t="n">
        <v>265</v>
      </c>
      <c r="G35" s="21" t="n">
        <f aca="false">SUM(E35:F35)</f>
        <v>821</v>
      </c>
      <c r="H35" s="22"/>
      <c r="I35" s="32" t="n">
        <v>559</v>
      </c>
      <c r="J35" s="33" t="n">
        <v>258</v>
      </c>
      <c r="K35" s="25" t="n">
        <f aca="false">SUM(I35+J35)</f>
        <v>817</v>
      </c>
      <c r="L35" s="26" t="n">
        <f aca="false">F35+J35</f>
        <v>523</v>
      </c>
      <c r="M35" s="35" t="n">
        <f aca="false">SUM(G35+K35)</f>
        <v>1638</v>
      </c>
    </row>
    <row r="36" customFormat="false" ht="12.75" hidden="false" customHeight="false" outlineLevel="0" collapsed="false">
      <c r="B36" s="28" t="n">
        <v>21</v>
      </c>
      <c r="C36" s="29" t="s">
        <v>39</v>
      </c>
      <c r="D36" s="30" t="s">
        <v>40</v>
      </c>
      <c r="E36" s="31" t="n">
        <v>580</v>
      </c>
      <c r="F36" s="30" t="n">
        <v>272</v>
      </c>
      <c r="G36" s="21" t="n">
        <f aca="false">SUM(E36:F36)</f>
        <v>852</v>
      </c>
      <c r="H36" s="22"/>
      <c r="I36" s="32" t="n">
        <v>573</v>
      </c>
      <c r="J36" s="33" t="n">
        <v>208</v>
      </c>
      <c r="K36" s="25" t="n">
        <f aca="false">SUM(I36+J36)</f>
        <v>781</v>
      </c>
      <c r="L36" s="26" t="n">
        <f aca="false">F36+J36</f>
        <v>480</v>
      </c>
      <c r="M36" s="35" t="n">
        <f aca="false">SUM(G36+K36)</f>
        <v>1633</v>
      </c>
    </row>
    <row r="37" customFormat="false" ht="12.75" hidden="false" customHeight="false" outlineLevel="0" collapsed="false">
      <c r="B37" s="28" t="n">
        <v>22</v>
      </c>
      <c r="C37" s="29" t="s">
        <v>41</v>
      </c>
      <c r="D37" s="30" t="s">
        <v>28</v>
      </c>
      <c r="E37" s="31" t="n">
        <v>569</v>
      </c>
      <c r="F37" s="30" t="n">
        <v>242</v>
      </c>
      <c r="G37" s="21" t="n">
        <f aca="false">SUM(E37:F37)</f>
        <v>811</v>
      </c>
      <c r="H37" s="22"/>
      <c r="I37" s="32" t="n">
        <v>591</v>
      </c>
      <c r="J37" s="33" t="n">
        <v>227</v>
      </c>
      <c r="K37" s="25" t="n">
        <f aca="false">SUM(I37+J37)</f>
        <v>818</v>
      </c>
      <c r="L37" s="26" t="n">
        <f aca="false">F37+J37</f>
        <v>469</v>
      </c>
      <c r="M37" s="35" t="n">
        <f aca="false">SUM(G37+K37)</f>
        <v>1629</v>
      </c>
    </row>
    <row r="38" customFormat="false" ht="12.75" hidden="false" customHeight="false" outlineLevel="0" collapsed="false">
      <c r="B38" s="34" t="n">
        <v>23</v>
      </c>
      <c r="C38" s="29" t="s">
        <v>42</v>
      </c>
      <c r="D38" s="30" t="s">
        <v>24</v>
      </c>
      <c r="E38" s="31" t="n">
        <v>567</v>
      </c>
      <c r="F38" s="30" t="n">
        <v>253</v>
      </c>
      <c r="G38" s="21" t="n">
        <f aca="false">SUM(E38:F38)</f>
        <v>820</v>
      </c>
      <c r="H38" s="22"/>
      <c r="I38" s="32" t="n">
        <v>568</v>
      </c>
      <c r="J38" s="33" t="n">
        <v>236</v>
      </c>
      <c r="K38" s="25" t="n">
        <f aca="false">SUM(I38+J38)</f>
        <v>804</v>
      </c>
      <c r="L38" s="26"/>
      <c r="M38" s="27" t="n">
        <f aca="false">SUM(G38+K38)</f>
        <v>1624</v>
      </c>
    </row>
    <row r="39" customFormat="false" ht="12.75" hidden="false" customHeight="false" outlineLevel="0" collapsed="false">
      <c r="B39" s="28" t="n">
        <v>24</v>
      </c>
      <c r="C39" s="43" t="s">
        <v>43</v>
      </c>
      <c r="D39" s="28" t="s">
        <v>18</v>
      </c>
      <c r="E39" s="31" t="n">
        <v>581</v>
      </c>
      <c r="F39" s="30" t="n">
        <v>193</v>
      </c>
      <c r="G39" s="21" t="n">
        <f aca="false">SUM(E39:F39)</f>
        <v>774</v>
      </c>
      <c r="H39" s="22"/>
      <c r="I39" s="32" t="n">
        <v>589</v>
      </c>
      <c r="J39" s="33" t="n">
        <v>248</v>
      </c>
      <c r="K39" s="25" t="n">
        <f aca="false">SUM(I39+J39)</f>
        <v>837</v>
      </c>
      <c r="L39" s="26"/>
      <c r="M39" s="27" t="n">
        <f aca="false">SUM(G39+K39)</f>
        <v>1611</v>
      </c>
    </row>
    <row r="40" customFormat="false" ht="12.75" hidden="false" customHeight="false" outlineLevel="0" collapsed="false">
      <c r="B40" s="28" t="n">
        <v>25</v>
      </c>
      <c r="C40" s="43" t="s">
        <v>44</v>
      </c>
      <c r="D40" s="28" t="s">
        <v>28</v>
      </c>
      <c r="E40" s="31" t="n">
        <v>583</v>
      </c>
      <c r="F40" s="30" t="n">
        <v>233</v>
      </c>
      <c r="G40" s="21" t="n">
        <f aca="false">SUM(E40:F40)</f>
        <v>816</v>
      </c>
      <c r="H40" s="22"/>
      <c r="I40" s="32" t="n">
        <v>577</v>
      </c>
      <c r="J40" s="33" t="n">
        <v>214</v>
      </c>
      <c r="K40" s="25" t="n">
        <f aca="false">SUM(I40+J40)</f>
        <v>791</v>
      </c>
      <c r="L40" s="26" t="n">
        <f aca="false">F40+J40</f>
        <v>447</v>
      </c>
      <c r="M40" s="27" t="n">
        <f aca="false">SUM(G40+K40)</f>
        <v>1607</v>
      </c>
    </row>
    <row r="41" customFormat="false" ht="12.75" hidden="false" customHeight="false" outlineLevel="0" collapsed="false">
      <c r="B41" s="30" t="n">
        <v>26</v>
      </c>
      <c r="C41" s="43" t="s">
        <v>45</v>
      </c>
      <c r="D41" s="28" t="s">
        <v>28</v>
      </c>
      <c r="E41" s="31" t="n">
        <v>557</v>
      </c>
      <c r="F41" s="30" t="n">
        <v>236</v>
      </c>
      <c r="G41" s="21" t="n">
        <f aca="false">SUM(E41:F41)</f>
        <v>793</v>
      </c>
      <c r="H41" s="22"/>
      <c r="I41" s="32" t="n">
        <v>602</v>
      </c>
      <c r="J41" s="33" t="n">
        <v>211</v>
      </c>
      <c r="K41" s="25" t="n">
        <f aca="false">SUM(I41+J41)</f>
        <v>813</v>
      </c>
      <c r="L41" s="26" t="n">
        <f aca="false">F41+J41</f>
        <v>447</v>
      </c>
      <c r="M41" s="27" t="n">
        <f aca="false">SUM(G41+K41)</f>
        <v>1606</v>
      </c>
    </row>
    <row r="42" customFormat="false" ht="12.75" hidden="false" customHeight="true" outlineLevel="0" collapsed="false">
      <c r="B42" s="30" t="n">
        <v>27</v>
      </c>
      <c r="C42" s="44" t="s">
        <v>46</v>
      </c>
      <c r="D42" s="28" t="s">
        <v>26</v>
      </c>
      <c r="E42" s="31" t="n">
        <v>607</v>
      </c>
      <c r="F42" s="30" t="n">
        <v>203</v>
      </c>
      <c r="G42" s="21" t="n">
        <f aca="false">SUM(E42:F42)</f>
        <v>810</v>
      </c>
      <c r="H42" s="22"/>
      <c r="I42" s="32" t="n">
        <v>569</v>
      </c>
      <c r="J42" s="33" t="n">
        <v>222</v>
      </c>
      <c r="K42" s="25" t="n">
        <f aca="false">SUM(I42+J42)</f>
        <v>791</v>
      </c>
      <c r="L42" s="26" t="n">
        <f aca="false">F42+J42</f>
        <v>425</v>
      </c>
      <c r="M42" s="35" t="n">
        <f aca="false">SUM(G42+K42)</f>
        <v>1601</v>
      </c>
    </row>
    <row r="43" customFormat="false" ht="12.75" hidden="false" customHeight="true" outlineLevel="0" collapsed="false">
      <c r="B43" s="30" t="n">
        <v>28</v>
      </c>
      <c r="C43" s="44" t="s">
        <v>47</v>
      </c>
      <c r="D43" s="28" t="s">
        <v>18</v>
      </c>
      <c r="E43" s="31" t="n">
        <v>597</v>
      </c>
      <c r="F43" s="30" t="n">
        <v>225</v>
      </c>
      <c r="G43" s="21" t="n">
        <f aca="false">SUM(E43:F43)</f>
        <v>822</v>
      </c>
      <c r="H43" s="22"/>
      <c r="I43" s="32" t="n">
        <v>558</v>
      </c>
      <c r="J43" s="33" t="n">
        <v>211</v>
      </c>
      <c r="K43" s="25" t="n">
        <f aca="false">SUM(I43+J43)</f>
        <v>769</v>
      </c>
      <c r="L43" s="26" t="n">
        <f aca="false">F43+J43</f>
        <v>436</v>
      </c>
      <c r="M43" s="35" t="n">
        <f aca="false">SUM(G43+K43)</f>
        <v>1591</v>
      </c>
    </row>
    <row r="44" customFormat="false" ht="12.75" hidden="false" customHeight="true" outlineLevel="0" collapsed="false">
      <c r="B44" s="30" t="n">
        <v>29</v>
      </c>
      <c r="C44" s="44" t="s">
        <v>48</v>
      </c>
      <c r="D44" s="28" t="s">
        <v>13</v>
      </c>
      <c r="E44" s="31" t="n">
        <v>597</v>
      </c>
      <c r="F44" s="30" t="n">
        <v>248</v>
      </c>
      <c r="G44" s="21" t="n">
        <f aca="false">SUM(E44:F44)</f>
        <v>845</v>
      </c>
      <c r="H44" s="22"/>
      <c r="I44" s="32" t="n">
        <v>533</v>
      </c>
      <c r="J44" s="33" t="n">
        <v>210</v>
      </c>
      <c r="K44" s="25" t="n">
        <f aca="false">SUM(I44+J44)</f>
        <v>743</v>
      </c>
      <c r="L44" s="26" t="n">
        <f aca="false">F44+J44</f>
        <v>458</v>
      </c>
      <c r="M44" s="27" t="n">
        <f aca="false">SUM(G44+K44)</f>
        <v>1588</v>
      </c>
    </row>
    <row r="45" customFormat="false" ht="12.75" hidden="false" customHeight="true" outlineLevel="0" collapsed="false">
      <c r="B45" s="30" t="n">
        <v>30</v>
      </c>
      <c r="C45" s="44" t="s">
        <v>49</v>
      </c>
      <c r="D45" s="28" t="s">
        <v>50</v>
      </c>
      <c r="E45" s="31" t="n">
        <v>553</v>
      </c>
      <c r="F45" s="30" t="n">
        <v>256</v>
      </c>
      <c r="G45" s="21" t="n">
        <f aca="false">SUM(E45:F45)</f>
        <v>809</v>
      </c>
      <c r="H45" s="22"/>
      <c r="I45" s="32" t="n">
        <v>542</v>
      </c>
      <c r="J45" s="33" t="n">
        <v>217</v>
      </c>
      <c r="K45" s="25" t="n">
        <f aca="false">SUM(I45+J45)</f>
        <v>759</v>
      </c>
      <c r="L45" s="26" t="n">
        <f aca="false">F45+J45</f>
        <v>473</v>
      </c>
      <c r="M45" s="27" t="n">
        <f aca="false">SUM(G45+K45)</f>
        <v>1568</v>
      </c>
    </row>
    <row r="46" customFormat="false" ht="12.75" hidden="false" customHeight="true" outlineLevel="0" collapsed="false">
      <c r="B46" s="30" t="n">
        <v>31</v>
      </c>
      <c r="C46" s="44" t="s">
        <v>51</v>
      </c>
      <c r="D46" s="28" t="s">
        <v>11</v>
      </c>
      <c r="E46" s="31" t="n">
        <v>560</v>
      </c>
      <c r="F46" s="30" t="n">
        <v>226</v>
      </c>
      <c r="G46" s="21" t="n">
        <f aca="false">SUM(E46:F46)</f>
        <v>786</v>
      </c>
      <c r="H46" s="22"/>
      <c r="I46" s="32" t="n">
        <v>393</v>
      </c>
      <c r="J46" s="33" t="n">
        <v>86</v>
      </c>
      <c r="K46" s="25" t="n">
        <f aca="false">SUM(I46+J46)</f>
        <v>479</v>
      </c>
      <c r="L46" s="26" t="n">
        <f aca="false">F46+J46</f>
        <v>312</v>
      </c>
      <c r="M46" s="35" t="n">
        <f aca="false">SUM(G46+K46)</f>
        <v>1265</v>
      </c>
    </row>
    <row r="47" customFormat="false" ht="12.75" hidden="false" customHeight="true" outlineLevel="0" collapsed="false">
      <c r="B47" s="30" t="n">
        <v>32</v>
      </c>
      <c r="C47" s="44" t="s">
        <v>52</v>
      </c>
      <c r="D47" s="28" t="s">
        <v>13</v>
      </c>
      <c r="E47" s="31" t="n">
        <v>606</v>
      </c>
      <c r="F47" s="30" t="n">
        <v>249</v>
      </c>
      <c r="G47" s="21" t="n">
        <f aca="false">SUM(E47:F47)</f>
        <v>855</v>
      </c>
      <c r="H47" s="22"/>
      <c r="I47" s="32"/>
      <c r="J47" s="33"/>
      <c r="K47" s="25" t="n">
        <f aca="false">SUM(I47+J47)</f>
        <v>0</v>
      </c>
      <c r="L47" s="26" t="n">
        <f aca="false">F47+J47</f>
        <v>249</v>
      </c>
      <c r="M47" s="35" t="n">
        <f aca="false">SUM(G47+K47)</f>
        <v>855</v>
      </c>
    </row>
    <row r="48" customFormat="false" ht="12.75" hidden="false" customHeight="true" outlineLevel="0" collapsed="false">
      <c r="B48" s="30" t="n">
        <v>33</v>
      </c>
      <c r="C48" s="44" t="s">
        <v>53</v>
      </c>
      <c r="D48" s="28" t="s">
        <v>11</v>
      </c>
      <c r="E48" s="31" t="n">
        <v>576</v>
      </c>
      <c r="F48" s="30" t="n">
        <v>273</v>
      </c>
      <c r="G48" s="21" t="n">
        <f aca="false">SUM(E48:F48)</f>
        <v>849</v>
      </c>
      <c r="H48" s="22"/>
      <c r="I48" s="32"/>
      <c r="J48" s="33"/>
      <c r="K48" s="25" t="n">
        <f aca="false">SUM(I48+J48)</f>
        <v>0</v>
      </c>
      <c r="L48" s="26" t="n">
        <f aca="false">F48+J48</f>
        <v>273</v>
      </c>
      <c r="M48" s="35" t="n">
        <f aca="false">SUM(G48+K48)</f>
        <v>849</v>
      </c>
    </row>
    <row r="49" customFormat="false" ht="12.75" hidden="false" customHeight="true" outlineLevel="0" collapsed="false">
      <c r="B49" s="30" t="n">
        <v>34</v>
      </c>
      <c r="C49" s="44" t="s">
        <v>54</v>
      </c>
      <c r="D49" s="28" t="s">
        <v>18</v>
      </c>
      <c r="E49" s="31" t="n">
        <v>572</v>
      </c>
      <c r="F49" s="30" t="n">
        <v>262</v>
      </c>
      <c r="G49" s="21" t="n">
        <f aca="false">SUM(E49:F49)</f>
        <v>834</v>
      </c>
      <c r="H49" s="22"/>
      <c r="I49" s="32"/>
      <c r="J49" s="33"/>
      <c r="K49" s="25" t="n">
        <f aca="false">SUM(I49+J49)</f>
        <v>0</v>
      </c>
      <c r="L49" s="26" t="n">
        <f aca="false">F49+J49</f>
        <v>262</v>
      </c>
      <c r="M49" s="27" t="n">
        <f aca="false">SUM(G49+K49)</f>
        <v>834</v>
      </c>
    </row>
    <row r="50" customFormat="false" ht="12.75" hidden="false" customHeight="true" outlineLevel="0" collapsed="false">
      <c r="B50" s="30" t="n">
        <v>35</v>
      </c>
      <c r="C50" s="44" t="s">
        <v>55</v>
      </c>
      <c r="D50" s="28" t="s">
        <v>13</v>
      </c>
      <c r="E50" s="31" t="n">
        <v>595</v>
      </c>
      <c r="F50" s="30" t="n">
        <v>226</v>
      </c>
      <c r="G50" s="21" t="n">
        <f aca="false">SUM(E50:F50)</f>
        <v>821</v>
      </c>
      <c r="H50" s="22"/>
      <c r="I50" s="32"/>
      <c r="J50" s="33"/>
      <c r="K50" s="25" t="n">
        <f aca="false">SUM(I50+J50)</f>
        <v>0</v>
      </c>
      <c r="L50" s="26" t="n">
        <f aca="false">F50+J50</f>
        <v>226</v>
      </c>
      <c r="M50" s="27" t="n">
        <f aca="false">SUM(G50+K50)</f>
        <v>821</v>
      </c>
    </row>
    <row r="51" customFormat="false" ht="12.75" hidden="false" customHeight="true" outlineLevel="0" collapsed="false">
      <c r="B51" s="30" t="n">
        <v>36</v>
      </c>
      <c r="C51" s="44" t="s">
        <v>56</v>
      </c>
      <c r="D51" s="28" t="s">
        <v>50</v>
      </c>
      <c r="E51" s="31" t="n">
        <v>561</v>
      </c>
      <c r="F51" s="30" t="n">
        <v>238</v>
      </c>
      <c r="G51" s="21" t="n">
        <f aca="false">SUM(E51:F51)</f>
        <v>799</v>
      </c>
      <c r="H51" s="22"/>
      <c r="I51" s="32"/>
      <c r="J51" s="33"/>
      <c r="K51" s="25" t="n">
        <f aca="false">SUM(I51+J51)</f>
        <v>0</v>
      </c>
      <c r="L51" s="26" t="n">
        <f aca="false">F51+J51</f>
        <v>238</v>
      </c>
      <c r="M51" s="27" t="n">
        <f aca="false">SUM(G51+K51)</f>
        <v>799</v>
      </c>
    </row>
    <row r="52" customFormat="false" ht="12.75" hidden="false" customHeight="true" outlineLevel="0" collapsed="false">
      <c r="B52" s="30" t="n">
        <v>37</v>
      </c>
      <c r="C52" s="44" t="s">
        <v>57</v>
      </c>
      <c r="D52" s="28" t="s">
        <v>22</v>
      </c>
      <c r="E52" s="31" t="n">
        <v>569</v>
      </c>
      <c r="F52" s="30" t="n">
        <v>200</v>
      </c>
      <c r="G52" s="21" t="n">
        <f aca="false">SUM(E52:F52)</f>
        <v>769</v>
      </c>
      <c r="H52" s="22"/>
      <c r="I52" s="32"/>
      <c r="J52" s="33"/>
      <c r="K52" s="25" t="n">
        <f aca="false">SUM(I52+J52)</f>
        <v>0</v>
      </c>
      <c r="L52" s="26" t="n">
        <f aca="false">F52+J52</f>
        <v>200</v>
      </c>
      <c r="M52" s="35" t="n">
        <f aca="false">SUM(G52+K52)</f>
        <v>769</v>
      </c>
    </row>
    <row r="53" customFormat="false" ht="12.75" hidden="false" customHeight="true" outlineLevel="0" collapsed="false">
      <c r="B53" s="30" t="n">
        <v>38</v>
      </c>
      <c r="C53" s="44" t="s">
        <v>58</v>
      </c>
      <c r="D53" s="28" t="s">
        <v>22</v>
      </c>
      <c r="E53" s="31" t="n">
        <v>527</v>
      </c>
      <c r="F53" s="30" t="n">
        <v>239</v>
      </c>
      <c r="G53" s="21" t="n">
        <f aca="false">SUM(E53:F53)</f>
        <v>766</v>
      </c>
      <c r="H53" s="22"/>
      <c r="I53" s="32"/>
      <c r="J53" s="33"/>
      <c r="K53" s="25" t="n">
        <f aca="false">SUM(I53+J53)</f>
        <v>0</v>
      </c>
      <c r="L53" s="26" t="n">
        <f aca="false">F53+J53</f>
        <v>239</v>
      </c>
      <c r="M53" s="27" t="n">
        <f aca="false">SUM(G53+K53)</f>
        <v>766</v>
      </c>
    </row>
    <row r="54" customFormat="false" ht="12.75" hidden="false" customHeight="true" outlineLevel="0" collapsed="false">
      <c r="B54" s="30" t="n">
        <v>39</v>
      </c>
      <c r="C54" s="44" t="s">
        <v>59</v>
      </c>
      <c r="D54" s="28" t="s">
        <v>24</v>
      </c>
      <c r="E54" s="31" t="n">
        <v>516</v>
      </c>
      <c r="F54" s="30" t="n">
        <v>202</v>
      </c>
      <c r="G54" s="21" t="n">
        <f aca="false">SUM(E54:F54)</f>
        <v>718</v>
      </c>
      <c r="H54" s="22"/>
      <c r="I54" s="32"/>
      <c r="J54" s="33"/>
      <c r="K54" s="25" t="n">
        <f aca="false">SUM(I54+J54)</f>
        <v>0</v>
      </c>
      <c r="L54" s="26" t="n">
        <f aca="false">F54+J54</f>
        <v>202</v>
      </c>
      <c r="M54" s="27" t="n">
        <f aca="false">SUM(G54+K54)</f>
        <v>718</v>
      </c>
    </row>
    <row r="55" customFormat="false" ht="12.75" hidden="false" customHeight="true" outlineLevel="0" collapsed="false">
      <c r="B55" s="45" t="n">
        <v>40</v>
      </c>
      <c r="C55" s="46" t="s">
        <v>60</v>
      </c>
      <c r="D55" s="45" t="s">
        <v>28</v>
      </c>
      <c r="E55" s="47" t="n">
        <v>256</v>
      </c>
      <c r="F55" s="45" t="n">
        <v>63</v>
      </c>
      <c r="G55" s="48" t="n">
        <f aca="false">SUM(E55:F55)</f>
        <v>319</v>
      </c>
      <c r="H55" s="34"/>
      <c r="I55" s="49"/>
      <c r="J55" s="50"/>
      <c r="K55" s="51" t="n">
        <f aca="false">SUM(I55+J55)</f>
        <v>0</v>
      </c>
      <c r="L55" s="52" t="n">
        <f aca="false">F55+J55</f>
        <v>63</v>
      </c>
      <c r="M55" s="35" t="n">
        <f aca="false">SUM(G55+K55)</f>
        <v>319</v>
      </c>
    </row>
    <row r="56" customFormat="false" ht="12.75" hidden="false" customHeight="true" outlineLevel="0" collapsed="false">
      <c r="E56" s="1"/>
      <c r="F56" s="1"/>
      <c r="G56" s="1"/>
      <c r="H56" s="1"/>
    </row>
  </sheetData>
  <mergeCells count="2">
    <mergeCell ref="E13:G13"/>
    <mergeCell ref="I13:K13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8.22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6.2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  <c r="E1" s="2"/>
      <c r="F1" s="2"/>
      <c r="G1" s="2"/>
      <c r="H1" s="2"/>
    </row>
    <row r="2" customFormat="false" ht="26.25" hidden="true" customHeight="false" outlineLevel="0" collapsed="false">
      <c r="A2" s="4"/>
      <c r="B2" s="3"/>
      <c r="C2" s="4"/>
      <c r="E2" s="2"/>
      <c r="F2" s="2"/>
      <c r="G2" s="2"/>
      <c r="H2" s="2"/>
    </row>
    <row r="3" customFormat="false" ht="26.25" hidden="true" customHeight="false" outlineLevel="0" collapsed="false">
      <c r="A3" s="4"/>
      <c r="B3" s="4"/>
      <c r="C3" s="3"/>
      <c r="E3" s="2"/>
      <c r="F3" s="2"/>
      <c r="G3" s="2"/>
      <c r="H3" s="2"/>
    </row>
    <row r="4" customFormat="false" ht="33.75" hidden="false" customHeight="true" outlineLevel="0" collapsed="false"/>
    <row r="5" customFormat="false" ht="114.75" hidden="false" customHeight="true" outlineLevel="0" collapsed="false"/>
    <row r="6" customFormat="false" ht="30" hidden="true" customHeight="false" outlineLevel="0" collapsed="false">
      <c r="A6" s="53"/>
      <c r="B6" s="1" t="s">
        <v>61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54" t="s">
        <v>0</v>
      </c>
    </row>
    <row r="12" customFormat="false" ht="6" hidden="true" customHeight="true" outlineLevel="0" collapsed="false">
      <c r="A12" s="54"/>
      <c r="B12" s="2"/>
      <c r="C12" s="2"/>
      <c r="D12" s="2"/>
      <c r="E12" s="2"/>
      <c r="F12" s="2"/>
      <c r="G12" s="2"/>
      <c r="H12" s="55"/>
      <c r="I12" s="2"/>
      <c r="J12" s="2"/>
      <c r="K12" s="2"/>
      <c r="L12" s="55"/>
      <c r="M12" s="2"/>
    </row>
    <row r="13" customFormat="false" ht="12.75" hidden="false" customHeight="false" outlineLevel="0" collapsed="false">
      <c r="E13" s="7" t="s">
        <v>1</v>
      </c>
      <c r="F13" s="7"/>
      <c r="G13" s="7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56" t="s">
        <v>0</v>
      </c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57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58"/>
      <c r="C15" s="59"/>
      <c r="D15" s="59"/>
      <c r="E15" s="59"/>
      <c r="F15" s="59"/>
      <c r="G15" s="60"/>
      <c r="H15" s="15"/>
      <c r="I15" s="60"/>
      <c r="J15" s="60"/>
      <c r="K15" s="60"/>
      <c r="L15" s="15"/>
      <c r="M15" s="61"/>
    </row>
    <row r="16" customFormat="false" ht="12.75" hidden="false" customHeight="true" outlineLevel="0" collapsed="false">
      <c r="B16" s="17" t="n">
        <v>1</v>
      </c>
      <c r="C16" s="62" t="s">
        <v>62</v>
      </c>
      <c r="D16" s="63" t="s">
        <v>18</v>
      </c>
      <c r="E16" s="64" t="n">
        <v>310</v>
      </c>
      <c r="F16" s="63" t="n">
        <v>138</v>
      </c>
      <c r="G16" s="65" t="n">
        <f aca="false">SUM(E16:F16)</f>
        <v>448</v>
      </c>
      <c r="H16" s="52"/>
      <c r="I16" s="66" t="n">
        <v>310</v>
      </c>
      <c r="J16" s="66" t="n">
        <v>148</v>
      </c>
      <c r="K16" s="67" t="n">
        <f aca="false">SUM(I16:J16)</f>
        <v>458</v>
      </c>
      <c r="L16" s="52" t="n">
        <f aca="false">F16+J16</f>
        <v>286</v>
      </c>
      <c r="M16" s="65" t="n">
        <f aca="false">SUM(G16+K16)</f>
        <v>906</v>
      </c>
    </row>
    <row r="17" customFormat="false" ht="12.75" hidden="false" customHeight="false" outlineLevel="0" collapsed="false">
      <c r="B17" s="28" t="n">
        <v>2</v>
      </c>
      <c r="C17" s="44" t="s">
        <v>63</v>
      </c>
      <c r="D17" s="28" t="s">
        <v>50</v>
      </c>
      <c r="E17" s="68" t="n">
        <v>294</v>
      </c>
      <c r="F17" s="28" t="n">
        <v>141</v>
      </c>
      <c r="G17" s="65" t="n">
        <f aca="false">SUM(E17:F17)</f>
        <v>435</v>
      </c>
      <c r="H17" s="26"/>
      <c r="I17" s="69" t="n">
        <v>301</v>
      </c>
      <c r="J17" s="69" t="n">
        <v>149</v>
      </c>
      <c r="K17" s="67" t="n">
        <f aca="false">SUM(I17:J17)</f>
        <v>450</v>
      </c>
      <c r="L17" s="70" t="n">
        <f aca="false">F17+J17</f>
        <v>290</v>
      </c>
      <c r="M17" s="65" t="n">
        <f aca="false">SUM(G17+K17)</f>
        <v>885</v>
      </c>
      <c r="O17" s="11"/>
    </row>
    <row r="18" customFormat="false" ht="12.75" hidden="false" customHeight="false" outlineLevel="0" collapsed="false">
      <c r="B18" s="34" t="n">
        <v>3</v>
      </c>
      <c r="C18" s="44" t="s">
        <v>64</v>
      </c>
      <c r="D18" s="28" t="s">
        <v>65</v>
      </c>
      <c r="E18" s="68" t="n">
        <v>297</v>
      </c>
      <c r="F18" s="28" t="n">
        <v>113</v>
      </c>
      <c r="G18" s="65" t="n">
        <f aca="false">SUM(E18:F18)</f>
        <v>410</v>
      </c>
      <c r="H18" s="26"/>
      <c r="I18" s="69" t="n">
        <v>314</v>
      </c>
      <c r="J18" s="69" t="n">
        <v>139</v>
      </c>
      <c r="K18" s="67" t="n">
        <f aca="false">SUM(I18:J18)</f>
        <v>453</v>
      </c>
      <c r="L18" s="70" t="n">
        <f aca="false">F18+J18</f>
        <v>252</v>
      </c>
      <c r="M18" s="65" t="n">
        <f aca="false">SUM(G18+K18)</f>
        <v>863</v>
      </c>
    </row>
    <row r="19" customFormat="false" ht="12.75" hidden="false" customHeight="false" outlineLevel="0" collapsed="false">
      <c r="B19" s="28" t="n">
        <v>4</v>
      </c>
      <c r="C19" s="44" t="s">
        <v>66</v>
      </c>
      <c r="D19" s="28" t="s">
        <v>67</v>
      </c>
      <c r="E19" s="68" t="n">
        <v>306</v>
      </c>
      <c r="F19" s="28" t="n">
        <v>125</v>
      </c>
      <c r="G19" s="65" t="n">
        <f aca="false">SUM(E19:F19)</f>
        <v>431</v>
      </c>
      <c r="H19" s="26"/>
      <c r="I19" s="69" t="n">
        <v>305</v>
      </c>
      <c r="J19" s="69" t="n">
        <v>124</v>
      </c>
      <c r="K19" s="67" t="n">
        <f aca="false">SUM(I19:J19)</f>
        <v>429</v>
      </c>
      <c r="L19" s="70" t="n">
        <f aca="false">F19+J19</f>
        <v>249</v>
      </c>
      <c r="M19" s="65" t="n">
        <f aca="false">SUM(G19+K19)</f>
        <v>860</v>
      </c>
    </row>
    <row r="20" customFormat="false" ht="12.75" hidden="false" customHeight="false" outlineLevel="0" collapsed="false">
      <c r="B20" s="34" t="n">
        <v>5</v>
      </c>
      <c r="C20" s="44" t="s">
        <v>68</v>
      </c>
      <c r="D20" s="28" t="s">
        <v>69</v>
      </c>
      <c r="E20" s="68" t="n">
        <v>276</v>
      </c>
      <c r="F20" s="28" t="n">
        <v>141</v>
      </c>
      <c r="G20" s="65" t="n">
        <f aca="false">SUM(E20:F20)</f>
        <v>417</v>
      </c>
      <c r="H20" s="26"/>
      <c r="I20" s="69" t="n">
        <v>313</v>
      </c>
      <c r="J20" s="69" t="n">
        <v>125</v>
      </c>
      <c r="K20" s="67" t="n">
        <f aca="false">SUM(I20:J20)</f>
        <v>438</v>
      </c>
      <c r="L20" s="70" t="n">
        <f aca="false">F20+J20</f>
        <v>266</v>
      </c>
      <c r="M20" s="65" t="n">
        <f aca="false">SUM(G20+K20)</f>
        <v>855</v>
      </c>
    </row>
    <row r="21" customFormat="false" ht="12.75" hidden="false" customHeight="false" outlineLevel="0" collapsed="false">
      <c r="B21" s="28" t="n">
        <v>6</v>
      </c>
      <c r="C21" s="44" t="s">
        <v>70</v>
      </c>
      <c r="D21" s="28" t="s">
        <v>31</v>
      </c>
      <c r="E21" s="68" t="n">
        <v>310</v>
      </c>
      <c r="F21" s="28" t="n">
        <v>114</v>
      </c>
      <c r="G21" s="65" t="n">
        <f aca="false">SUM(E21:F21)</f>
        <v>424</v>
      </c>
      <c r="H21" s="26"/>
      <c r="I21" s="69" t="n">
        <v>300</v>
      </c>
      <c r="J21" s="69" t="n">
        <v>128</v>
      </c>
      <c r="K21" s="67" t="n">
        <f aca="false">SUM(I21:J21)</f>
        <v>428</v>
      </c>
      <c r="L21" s="70" t="n">
        <f aca="false">F21+J21</f>
        <v>242</v>
      </c>
      <c r="M21" s="65" t="n">
        <f aca="false">SUM(G21+K21)</f>
        <v>852</v>
      </c>
    </row>
    <row r="22" customFormat="false" ht="12.75" hidden="false" customHeight="false" outlineLevel="0" collapsed="false">
      <c r="B22" s="34" t="n">
        <v>7</v>
      </c>
      <c r="C22" s="44" t="s">
        <v>71</v>
      </c>
      <c r="D22" s="28" t="s">
        <v>31</v>
      </c>
      <c r="E22" s="68" t="n">
        <v>290</v>
      </c>
      <c r="F22" s="28" t="n">
        <v>98</v>
      </c>
      <c r="G22" s="65" t="n">
        <f aca="false">SUM(E22:F22)</f>
        <v>388</v>
      </c>
      <c r="H22" s="26"/>
      <c r="I22" s="69" t="n">
        <v>302</v>
      </c>
      <c r="J22" s="69" t="n">
        <v>160</v>
      </c>
      <c r="K22" s="67" t="n">
        <f aca="false">SUM(I22:J22)</f>
        <v>462</v>
      </c>
      <c r="L22" s="70"/>
      <c r="M22" s="65" t="n">
        <f aca="false">SUM(G22+K22)</f>
        <v>850</v>
      </c>
    </row>
    <row r="23" customFormat="false" ht="12.75" hidden="false" customHeight="false" outlineLevel="0" collapsed="false">
      <c r="B23" s="28" t="n">
        <v>8</v>
      </c>
      <c r="C23" s="44" t="s">
        <v>72</v>
      </c>
      <c r="D23" s="28" t="s">
        <v>65</v>
      </c>
      <c r="E23" s="68" t="n">
        <v>296</v>
      </c>
      <c r="F23" s="28" t="n">
        <v>116</v>
      </c>
      <c r="G23" s="65" t="n">
        <f aca="false">SUM(E23:F23)</f>
        <v>412</v>
      </c>
      <c r="H23" s="26"/>
      <c r="I23" s="69" t="n">
        <v>298</v>
      </c>
      <c r="J23" s="69" t="n">
        <v>131</v>
      </c>
      <c r="K23" s="67" t="n">
        <f aca="false">SUM(I23:J23)</f>
        <v>429</v>
      </c>
      <c r="L23" s="70" t="n">
        <f aca="false">F23+J23</f>
        <v>247</v>
      </c>
      <c r="M23" s="65" t="n">
        <f aca="false">SUM(G23+K23)</f>
        <v>841</v>
      </c>
    </row>
    <row r="24" customFormat="false" ht="12.75" hidden="false" customHeight="false" outlineLevel="0" collapsed="false">
      <c r="B24" s="34" t="n">
        <v>9</v>
      </c>
      <c r="C24" s="44" t="s">
        <v>73</v>
      </c>
      <c r="D24" s="28" t="s">
        <v>74</v>
      </c>
      <c r="E24" s="68" t="n">
        <v>299</v>
      </c>
      <c r="F24" s="28" t="n">
        <v>126</v>
      </c>
      <c r="G24" s="65" t="n">
        <f aca="false">SUM(E24:F24)</f>
        <v>425</v>
      </c>
      <c r="H24" s="26"/>
      <c r="I24" s="69" t="n">
        <v>303</v>
      </c>
      <c r="J24" s="69" t="n">
        <v>112</v>
      </c>
      <c r="K24" s="67" t="n">
        <f aca="false">SUM(I24:J24)</f>
        <v>415</v>
      </c>
      <c r="L24" s="70"/>
      <c r="M24" s="65" t="n">
        <f aca="false">SUM(G24+K24)</f>
        <v>840</v>
      </c>
    </row>
    <row r="25" customFormat="false" ht="12.75" hidden="false" customHeight="false" outlineLevel="0" collapsed="false">
      <c r="B25" s="34" t="n">
        <v>10</v>
      </c>
      <c r="C25" s="44" t="s">
        <v>75</v>
      </c>
      <c r="D25" s="28" t="s">
        <v>67</v>
      </c>
      <c r="E25" s="68" t="n">
        <v>271</v>
      </c>
      <c r="F25" s="28" t="n">
        <v>158</v>
      </c>
      <c r="G25" s="65" t="n">
        <f aca="false">SUM(E25:F25)</f>
        <v>429</v>
      </c>
      <c r="H25" s="26"/>
      <c r="I25" s="69" t="n">
        <v>270</v>
      </c>
      <c r="J25" s="69" t="n">
        <v>129</v>
      </c>
      <c r="K25" s="67" t="n">
        <f aca="false">SUM(I25:J25)</f>
        <v>399</v>
      </c>
      <c r="L25" s="70" t="n">
        <f aca="false">F25+J25</f>
        <v>287</v>
      </c>
      <c r="M25" s="65" t="n">
        <f aca="false">SUM(G25+K25)</f>
        <v>828</v>
      </c>
    </row>
    <row r="26" customFormat="false" ht="12.75" hidden="false" customHeight="false" outlineLevel="0" collapsed="false">
      <c r="B26" s="28" t="n">
        <v>11</v>
      </c>
      <c r="C26" s="44" t="s">
        <v>76</v>
      </c>
      <c r="D26" s="28" t="s">
        <v>26</v>
      </c>
      <c r="E26" s="68" t="n">
        <v>285</v>
      </c>
      <c r="F26" s="28" t="n">
        <v>103</v>
      </c>
      <c r="G26" s="65" t="n">
        <f aca="false">SUM(E26:F26)</f>
        <v>388</v>
      </c>
      <c r="H26" s="70"/>
      <c r="I26" s="69" t="n">
        <v>294</v>
      </c>
      <c r="J26" s="69" t="n">
        <v>127</v>
      </c>
      <c r="K26" s="67" t="n">
        <f aca="false">SUM(I26:J26)</f>
        <v>421</v>
      </c>
      <c r="L26" s="70"/>
      <c r="M26" s="65" t="n">
        <f aca="false">SUM(G26+K26)</f>
        <v>809</v>
      </c>
    </row>
    <row r="27" customFormat="false" ht="12.75" hidden="false" customHeight="false" outlineLevel="0" collapsed="false">
      <c r="B27" s="34" t="n">
        <v>12</v>
      </c>
      <c r="C27" s="44" t="s">
        <v>77</v>
      </c>
      <c r="D27" s="28" t="s">
        <v>22</v>
      </c>
      <c r="E27" s="68" t="n">
        <v>304</v>
      </c>
      <c r="F27" s="28" t="n">
        <v>106</v>
      </c>
      <c r="G27" s="65" t="n">
        <f aca="false">SUM(E27:F27)</f>
        <v>410</v>
      </c>
      <c r="H27" s="26"/>
      <c r="I27" s="69" t="n">
        <v>279</v>
      </c>
      <c r="J27" s="69" t="n">
        <v>110</v>
      </c>
      <c r="K27" s="67" t="n">
        <f aca="false">SUM(I27:J27)</f>
        <v>389</v>
      </c>
      <c r="L27" s="70"/>
      <c r="M27" s="65" t="n">
        <f aca="false">SUM(G27+K27)</f>
        <v>799</v>
      </c>
    </row>
    <row r="28" customFormat="false" ht="12.75" hidden="false" customHeight="false" outlineLevel="0" collapsed="false">
      <c r="B28" s="34" t="n">
        <v>13</v>
      </c>
      <c r="C28" s="44" t="s">
        <v>78</v>
      </c>
      <c r="D28" s="28" t="s">
        <v>40</v>
      </c>
      <c r="E28" s="68" t="n">
        <v>283</v>
      </c>
      <c r="F28" s="28" t="n">
        <v>122</v>
      </c>
      <c r="G28" s="65" t="n">
        <f aca="false">SUM(E28:F28)</f>
        <v>405</v>
      </c>
      <c r="H28" s="70"/>
      <c r="I28" s="69" t="n">
        <v>252</v>
      </c>
      <c r="J28" s="69" t="n">
        <v>121</v>
      </c>
      <c r="K28" s="67" t="n">
        <f aca="false">SUM(I28:J28)</f>
        <v>373</v>
      </c>
      <c r="L28" s="70"/>
      <c r="M28" s="65" t="n">
        <f aca="false">SUM(G28+K28)</f>
        <v>778</v>
      </c>
    </row>
    <row r="29" customFormat="false" ht="12.75" hidden="false" customHeight="false" outlineLevel="0" collapsed="false">
      <c r="B29" s="28" t="n">
        <v>14</v>
      </c>
      <c r="C29" s="44" t="s">
        <v>79</v>
      </c>
      <c r="D29" s="28" t="s">
        <v>67</v>
      </c>
      <c r="E29" s="68" t="n">
        <v>272</v>
      </c>
      <c r="F29" s="28" t="n">
        <v>114</v>
      </c>
      <c r="G29" s="65" t="n">
        <f aca="false">SUM(E29:F29)</f>
        <v>386</v>
      </c>
      <c r="H29" s="26"/>
      <c r="I29" s="69" t="n">
        <v>291</v>
      </c>
      <c r="J29" s="69" t="n">
        <v>88</v>
      </c>
      <c r="K29" s="67" t="n">
        <f aca="false">SUM(I29:J29)</f>
        <v>379</v>
      </c>
      <c r="L29" s="70" t="n">
        <f aca="false">F29+J29</f>
        <v>202</v>
      </c>
      <c r="M29" s="65" t="n">
        <f aca="false">SUM(G29+K29)</f>
        <v>765</v>
      </c>
    </row>
    <row r="30" customFormat="false" ht="12.75" hidden="false" customHeight="false" outlineLevel="0" collapsed="false">
      <c r="B30" s="34" t="n">
        <v>15</v>
      </c>
      <c r="C30" s="44" t="s">
        <v>80</v>
      </c>
      <c r="D30" s="28" t="s">
        <v>40</v>
      </c>
      <c r="E30" s="68" t="n">
        <v>263</v>
      </c>
      <c r="F30" s="28" t="n">
        <v>121</v>
      </c>
      <c r="G30" s="65" t="n">
        <f aca="false">SUM(E30:F30)</f>
        <v>384</v>
      </c>
      <c r="H30" s="70"/>
      <c r="I30" s="69" t="n">
        <v>241</v>
      </c>
      <c r="J30" s="69" t="n">
        <v>88</v>
      </c>
      <c r="K30" s="67" t="n">
        <f aca="false">SUM(I30:J30)</f>
        <v>329</v>
      </c>
      <c r="L30" s="70" t="n">
        <f aca="false">F30+J30</f>
        <v>209</v>
      </c>
      <c r="M30" s="65" t="n">
        <f aca="false">SUM(G30+K30)</f>
        <v>713</v>
      </c>
    </row>
    <row r="31" customFormat="false" ht="12.75" hidden="false" customHeight="false" outlineLevel="0" collapsed="false">
      <c r="B31" s="28" t="n">
        <v>16</v>
      </c>
      <c r="C31" s="44" t="s">
        <v>81</v>
      </c>
      <c r="D31" s="28" t="s">
        <v>18</v>
      </c>
      <c r="E31" s="68" t="n">
        <v>278</v>
      </c>
      <c r="F31" s="28" t="n">
        <v>132</v>
      </c>
      <c r="G31" s="65" t="n">
        <f aca="false">SUM(E31:F31)</f>
        <v>410</v>
      </c>
      <c r="H31" s="26"/>
      <c r="I31" s="69"/>
      <c r="J31" s="69"/>
      <c r="K31" s="67" t="n">
        <f aca="false">SUM(I31:J31)</f>
        <v>0</v>
      </c>
      <c r="L31" s="70"/>
      <c r="M31" s="65" t="n">
        <f aca="false">SUM(G31+K31)</f>
        <v>410</v>
      </c>
    </row>
    <row r="32" customFormat="false" ht="12.75" hidden="false" customHeight="false" outlineLevel="0" collapsed="false">
      <c r="B32" s="28" t="n">
        <v>17</v>
      </c>
      <c r="C32" s="44" t="s">
        <v>82</v>
      </c>
      <c r="D32" s="28" t="s">
        <v>13</v>
      </c>
      <c r="E32" s="68" t="n">
        <v>287</v>
      </c>
      <c r="F32" s="28" t="n">
        <v>121</v>
      </c>
      <c r="G32" s="65" t="n">
        <f aca="false">SUM(E32:F32)</f>
        <v>408</v>
      </c>
      <c r="H32" s="26"/>
      <c r="I32" s="69"/>
      <c r="J32" s="69"/>
      <c r="K32" s="67" t="n">
        <f aca="false">SUM(I32:J32)</f>
        <v>0</v>
      </c>
      <c r="L32" s="70"/>
      <c r="M32" s="65" t="n">
        <f aca="false">SUM(G32+K32)</f>
        <v>408</v>
      </c>
    </row>
    <row r="33" customFormat="false" ht="12.75" hidden="false" customHeight="false" outlineLevel="0" collapsed="false">
      <c r="B33" s="28" t="n">
        <v>18</v>
      </c>
      <c r="C33" s="44" t="s">
        <v>83</v>
      </c>
      <c r="D33" s="28" t="s">
        <v>18</v>
      </c>
      <c r="E33" s="68" t="n">
        <v>272</v>
      </c>
      <c r="F33" s="28" t="n">
        <v>133</v>
      </c>
      <c r="G33" s="65" t="n">
        <f aca="false">SUM(E33:F33)</f>
        <v>405</v>
      </c>
      <c r="H33" s="26"/>
      <c r="I33" s="69"/>
      <c r="J33" s="69"/>
      <c r="K33" s="67" t="n">
        <f aca="false">SUM(I33:J33)</f>
        <v>0</v>
      </c>
      <c r="L33" s="70" t="n">
        <f aca="false">F33+J33</f>
        <v>133</v>
      </c>
      <c r="M33" s="65" t="n">
        <f aca="false">SUM(G33+K33)</f>
        <v>405</v>
      </c>
    </row>
    <row r="34" customFormat="false" ht="12.75" hidden="false" customHeight="false" outlineLevel="0" collapsed="false">
      <c r="B34" s="28" t="n">
        <v>19</v>
      </c>
      <c r="C34" s="44" t="s">
        <v>84</v>
      </c>
      <c r="D34" s="28" t="s">
        <v>13</v>
      </c>
      <c r="E34" s="68" t="n">
        <v>284</v>
      </c>
      <c r="F34" s="28" t="n">
        <v>113</v>
      </c>
      <c r="G34" s="65" t="n">
        <f aca="false">SUM(E34:F34)</f>
        <v>397</v>
      </c>
      <c r="H34" s="26"/>
      <c r="I34" s="69"/>
      <c r="J34" s="69"/>
      <c r="K34" s="67" t="n">
        <f aca="false">SUM(I34:J34)</f>
        <v>0</v>
      </c>
      <c r="L34" s="70"/>
      <c r="M34" s="65" t="n">
        <f aca="false">SUM(G34+K34)</f>
        <v>397</v>
      </c>
    </row>
    <row r="35" customFormat="false" ht="12.75" hidden="false" customHeight="false" outlineLevel="0" collapsed="false">
      <c r="B35" s="28" t="n">
        <v>20</v>
      </c>
      <c r="C35" s="44" t="s">
        <v>85</v>
      </c>
      <c r="D35" s="28" t="s">
        <v>65</v>
      </c>
      <c r="E35" s="68" t="n">
        <v>262</v>
      </c>
      <c r="F35" s="28" t="n">
        <v>119</v>
      </c>
      <c r="G35" s="65" t="n">
        <f aca="false">SUM(E35:F35)</f>
        <v>381</v>
      </c>
      <c r="H35" s="26"/>
      <c r="I35" s="69"/>
      <c r="J35" s="69"/>
      <c r="K35" s="67" t="n">
        <f aca="false">SUM(I35:J35)</f>
        <v>0</v>
      </c>
      <c r="L35" s="70" t="n">
        <f aca="false">F35+J35</f>
        <v>119</v>
      </c>
      <c r="M35" s="65" t="n">
        <f aca="false">SUM(G35+K35)</f>
        <v>381</v>
      </c>
    </row>
    <row r="36" customFormat="false" ht="12.75" hidden="false" customHeight="false" outlineLevel="0" collapsed="false">
      <c r="B36" s="28" t="n">
        <v>21</v>
      </c>
      <c r="C36" s="44" t="s">
        <v>86</v>
      </c>
      <c r="D36" s="28" t="s">
        <v>40</v>
      </c>
      <c r="E36" s="68" t="n">
        <v>274</v>
      </c>
      <c r="F36" s="28" t="n">
        <v>105</v>
      </c>
      <c r="G36" s="65" t="n">
        <f aca="false">SUM(E36:F36)</f>
        <v>379</v>
      </c>
      <c r="H36" s="26"/>
      <c r="I36" s="69"/>
      <c r="J36" s="69"/>
      <c r="K36" s="67" t="n">
        <f aca="false">SUM(I36:J36)</f>
        <v>0</v>
      </c>
      <c r="L36" s="70"/>
      <c r="M36" s="65" t="n">
        <f aca="false">SUM(G36+K36)</f>
        <v>379</v>
      </c>
    </row>
    <row r="37" customFormat="false" ht="12.75" hidden="false" customHeight="false" outlineLevel="0" collapsed="false">
      <c r="B37" s="28" t="n">
        <v>22</v>
      </c>
      <c r="C37" s="44" t="s">
        <v>87</v>
      </c>
      <c r="D37" s="28" t="s">
        <v>26</v>
      </c>
      <c r="E37" s="68" t="n">
        <v>282</v>
      </c>
      <c r="F37" s="28" t="n">
        <v>88</v>
      </c>
      <c r="G37" s="65" t="n">
        <f aca="false">SUM(E37:F37)</f>
        <v>370</v>
      </c>
      <c r="H37" s="26"/>
      <c r="I37" s="69"/>
      <c r="J37" s="69"/>
      <c r="K37" s="67" t="n">
        <f aca="false">SUM(I37:J37)</f>
        <v>0</v>
      </c>
      <c r="L37" s="70"/>
      <c r="M37" s="65" t="n">
        <f aca="false">SUM(G37+K37)</f>
        <v>370</v>
      </c>
    </row>
    <row r="38" customFormat="false" ht="12.75" hidden="false" customHeight="false" outlineLevel="0" collapsed="false">
      <c r="B38" s="28" t="n">
        <v>23</v>
      </c>
      <c r="C38" s="44" t="s">
        <v>88</v>
      </c>
      <c r="D38" s="28" t="s">
        <v>67</v>
      </c>
      <c r="E38" s="68" t="n">
        <v>272</v>
      </c>
      <c r="F38" s="28" t="n">
        <v>97</v>
      </c>
      <c r="G38" s="65" t="n">
        <f aca="false">SUM(E38:F38)</f>
        <v>369</v>
      </c>
      <c r="H38" s="26"/>
      <c r="I38" s="69"/>
      <c r="J38" s="69"/>
      <c r="K38" s="67" t="n">
        <f aca="false">SUM(I38:J38)</f>
        <v>0</v>
      </c>
      <c r="L38" s="70" t="n">
        <f aca="false">F38+J38</f>
        <v>97</v>
      </c>
      <c r="M38" s="65" t="n">
        <f aca="false">SUM(G38+K38)</f>
        <v>369</v>
      </c>
    </row>
    <row r="39" customFormat="false" ht="12.75" hidden="false" customHeight="false" outlineLevel="0" collapsed="false">
      <c r="B39" s="28" t="n">
        <v>24</v>
      </c>
      <c r="C39" s="44" t="s">
        <v>89</v>
      </c>
      <c r="D39" s="28" t="s">
        <v>74</v>
      </c>
      <c r="E39" s="68" t="n">
        <v>274</v>
      </c>
      <c r="F39" s="28" t="n">
        <v>83</v>
      </c>
      <c r="G39" s="65" t="n">
        <f aca="false">SUM(E39:F39)</f>
        <v>357</v>
      </c>
      <c r="H39" s="26"/>
      <c r="I39" s="69"/>
      <c r="J39" s="69"/>
      <c r="K39" s="67" t="n">
        <f aca="false">SUM(I39:J39)</f>
        <v>0</v>
      </c>
      <c r="L39" s="70"/>
      <c r="M39" s="65" t="n">
        <f aca="false">SUM(G39+K39)</f>
        <v>357</v>
      </c>
    </row>
    <row r="40" customFormat="false" ht="12.75" hidden="false" customHeight="false" outlineLevel="0" collapsed="false">
      <c r="B40" s="71" t="n">
        <v>25</v>
      </c>
      <c r="C40" s="46" t="s">
        <v>90</v>
      </c>
      <c r="D40" s="45" t="s">
        <v>13</v>
      </c>
      <c r="E40" s="47" t="n">
        <v>270</v>
      </c>
      <c r="F40" s="45" t="n">
        <v>84</v>
      </c>
      <c r="G40" s="65" t="n">
        <f aca="false">SUM(E40:F40)</f>
        <v>354</v>
      </c>
      <c r="H40" s="52"/>
      <c r="I40" s="50"/>
      <c r="J40" s="50"/>
      <c r="K40" s="67" t="n">
        <f aca="false">SUM(I40:J40)</f>
        <v>0</v>
      </c>
      <c r="L40" s="52"/>
      <c r="M40" s="65" t="n">
        <f aca="false">SUM(G40+K40)</f>
        <v>354</v>
      </c>
    </row>
  </sheetData>
  <mergeCells count="2">
    <mergeCell ref="E13:G13"/>
    <mergeCell ref="I13:K13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4.79"/>
    <col collapsed="false" customWidth="true" hidden="false" outlineLevel="0" max="3" min="3" style="1" width="19.56"/>
    <col collapsed="false" customWidth="true" hidden="false" outlineLevel="0" max="4" min="4" style="1" width="18.22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5.85"/>
    <col collapsed="false" customWidth="false" hidden="false" outlineLevel="0" max="257" min="15" style="1" width="10.64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72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98.25" hidden="false" customHeight="true" outlineLevel="0" collapsed="false"/>
    <row r="6" s="73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6"/>
      <c r="L12" s="6"/>
    </row>
    <row r="13" customFormat="false" ht="12.75" hidden="false" customHeight="false" outlineLevel="0" collapsed="false">
      <c r="E13" s="74"/>
      <c r="F13" s="75" t="s">
        <v>1</v>
      </c>
      <c r="G13" s="76"/>
      <c r="I13" s="74"/>
      <c r="J13" s="75" t="s">
        <v>2</v>
      </c>
      <c r="K13" s="76"/>
      <c r="M13" s="7" t="s">
        <v>3</v>
      </c>
    </row>
    <row r="14" s="11" customFormat="tru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3"/>
      <c r="I14" s="16" t="s">
        <v>7</v>
      </c>
      <c r="J14" s="16" t="s">
        <v>8</v>
      </c>
      <c r="K14" s="77" t="s">
        <v>9</v>
      </c>
      <c r="L14" s="10" t="s">
        <v>0</v>
      </c>
      <c r="M14" s="78"/>
      <c r="N14" s="1"/>
    </row>
    <row r="15" customFormat="false" ht="3" hidden="false" customHeight="true" outlineLevel="0" collapsed="false">
      <c r="B15" s="58"/>
      <c r="C15" s="11"/>
      <c r="D15" s="11"/>
      <c r="E15" s="60"/>
      <c r="F15" s="60"/>
      <c r="G15" s="60"/>
      <c r="H15" s="11"/>
      <c r="I15" s="60"/>
      <c r="J15" s="60"/>
      <c r="K15" s="11"/>
      <c r="L15" s="11"/>
      <c r="M15" s="79"/>
    </row>
    <row r="16" customFormat="false" ht="12.75" hidden="false" customHeight="true" outlineLevel="0" collapsed="false">
      <c r="B16" s="20" t="n">
        <v>1</v>
      </c>
      <c r="C16" s="80" t="s">
        <v>91</v>
      </c>
      <c r="D16" s="20" t="s">
        <v>11</v>
      </c>
      <c r="E16" s="63" t="n">
        <v>300</v>
      </c>
      <c r="F16" s="30" t="n">
        <v>151</v>
      </c>
      <c r="G16" s="65" t="n">
        <f aca="false">SUM(E16:F16)</f>
        <v>451</v>
      </c>
      <c r="H16" s="81"/>
      <c r="I16" s="82" t="n">
        <v>305</v>
      </c>
      <c r="J16" s="69" t="n">
        <v>125</v>
      </c>
      <c r="K16" s="51" t="n">
        <f aca="false">SUM(I16:J16)</f>
        <v>430</v>
      </c>
      <c r="L16" s="70" t="n">
        <f aca="false">F16+J16</f>
        <v>276</v>
      </c>
      <c r="M16" s="35" t="n">
        <f aca="false">SUM(G16+K16)</f>
        <v>881</v>
      </c>
    </row>
    <row r="17" customFormat="false" ht="12.75" hidden="false" customHeight="false" outlineLevel="0" collapsed="false">
      <c r="B17" s="28" t="n">
        <v>2</v>
      </c>
      <c r="C17" s="83" t="s">
        <v>92</v>
      </c>
      <c r="D17" s="63" t="s">
        <v>24</v>
      </c>
      <c r="E17" s="63" t="n">
        <v>307</v>
      </c>
      <c r="F17" s="30" t="n">
        <v>124</v>
      </c>
      <c r="G17" s="65" t="n">
        <f aca="false">SUM(E17:F17)</f>
        <v>431</v>
      </c>
      <c r="H17" s="52"/>
      <c r="I17" s="82" t="n">
        <v>284</v>
      </c>
      <c r="J17" s="69" t="n">
        <v>150</v>
      </c>
      <c r="K17" s="51" t="n">
        <f aca="false">SUM(I17:J17)</f>
        <v>434</v>
      </c>
      <c r="L17" s="70" t="n">
        <f aca="false">F17+J17</f>
        <v>274</v>
      </c>
      <c r="M17" s="65" t="n">
        <f aca="false">SUM(G17+K17)</f>
        <v>865</v>
      </c>
    </row>
    <row r="18" customFormat="false" ht="12.75" hidden="false" customHeight="false" outlineLevel="0" collapsed="false">
      <c r="B18" s="63" t="n">
        <v>3</v>
      </c>
      <c r="C18" s="83" t="s">
        <v>93</v>
      </c>
      <c r="D18" s="63" t="s">
        <v>11</v>
      </c>
      <c r="E18" s="63" t="n">
        <v>300</v>
      </c>
      <c r="F18" s="30" t="n">
        <v>121</v>
      </c>
      <c r="G18" s="65" t="n">
        <f aca="false">SUM(E18:F18)</f>
        <v>421</v>
      </c>
      <c r="H18" s="52"/>
      <c r="I18" s="82" t="n">
        <v>305</v>
      </c>
      <c r="J18" s="69" t="n">
        <v>122</v>
      </c>
      <c r="K18" s="51" t="n">
        <f aca="false">SUM(I18:J18)</f>
        <v>427</v>
      </c>
      <c r="L18" s="70" t="n">
        <f aca="false">F18+J18</f>
        <v>243</v>
      </c>
      <c r="M18" s="65" t="n">
        <f aca="false">SUM(G18+K18)</f>
        <v>848</v>
      </c>
    </row>
    <row r="19" customFormat="false" ht="12.75" hidden="false" customHeight="false" outlineLevel="0" collapsed="false">
      <c r="B19" s="28" t="n">
        <v>4</v>
      </c>
      <c r="C19" s="83" t="s">
        <v>94</v>
      </c>
      <c r="D19" s="63" t="s">
        <v>50</v>
      </c>
      <c r="E19" s="63" t="n">
        <v>278</v>
      </c>
      <c r="F19" s="30" t="n">
        <v>124</v>
      </c>
      <c r="G19" s="65" t="n">
        <f aca="false">SUM(E19:F19)</f>
        <v>402</v>
      </c>
      <c r="H19" s="52"/>
      <c r="I19" s="82" t="n">
        <v>298</v>
      </c>
      <c r="J19" s="69" t="n">
        <v>141</v>
      </c>
      <c r="K19" s="51" t="n">
        <f aca="false">SUM(I19:J19)</f>
        <v>439</v>
      </c>
      <c r="L19" s="70" t="n">
        <f aca="false">F19+J19</f>
        <v>265</v>
      </c>
      <c r="M19" s="65" t="n">
        <f aca="false">SUM(G19+K19)</f>
        <v>841</v>
      </c>
    </row>
    <row r="20" customFormat="false" ht="12.75" hidden="false" customHeight="false" outlineLevel="0" collapsed="false">
      <c r="B20" s="63" t="n">
        <v>5</v>
      </c>
      <c r="C20" s="83" t="s">
        <v>95</v>
      </c>
      <c r="D20" s="63" t="s">
        <v>69</v>
      </c>
      <c r="E20" s="63" t="n">
        <v>304</v>
      </c>
      <c r="F20" s="30" t="n">
        <v>142</v>
      </c>
      <c r="G20" s="65" t="n">
        <f aca="false">SUM(E20:F20)</f>
        <v>446</v>
      </c>
      <c r="H20" s="81"/>
      <c r="I20" s="82" t="n">
        <v>279</v>
      </c>
      <c r="J20" s="69" t="n">
        <v>116</v>
      </c>
      <c r="K20" s="51" t="n">
        <f aca="false">SUM(I20:J20)</f>
        <v>395</v>
      </c>
      <c r="L20" s="70" t="n">
        <f aca="false">F20+J20</f>
        <v>258</v>
      </c>
      <c r="M20" s="65" t="n">
        <f aca="false">SUM(G20+K20)</f>
        <v>841</v>
      </c>
    </row>
    <row r="21" customFormat="false" ht="12.75" hidden="false" customHeight="false" outlineLevel="0" collapsed="false">
      <c r="B21" s="28" t="n">
        <v>6</v>
      </c>
      <c r="C21" s="83" t="s">
        <v>96</v>
      </c>
      <c r="D21" s="63" t="s">
        <v>18</v>
      </c>
      <c r="E21" s="63" t="n">
        <v>292</v>
      </c>
      <c r="F21" s="30" t="n">
        <v>122</v>
      </c>
      <c r="G21" s="65" t="n">
        <f aca="false">SUM(E21:F21)</f>
        <v>414</v>
      </c>
      <c r="H21" s="81"/>
      <c r="I21" s="82" t="n">
        <v>275</v>
      </c>
      <c r="J21" s="69" t="n">
        <v>142</v>
      </c>
      <c r="K21" s="51" t="n">
        <f aca="false">SUM(I21:J21)</f>
        <v>417</v>
      </c>
      <c r="L21" s="70" t="n">
        <f aca="false">F21+J21</f>
        <v>264</v>
      </c>
      <c r="M21" s="65" t="n">
        <f aca="false">SUM(G21+K21)</f>
        <v>831</v>
      </c>
    </row>
    <row r="22" customFormat="false" ht="12.75" hidden="false" customHeight="false" outlineLevel="0" collapsed="false">
      <c r="B22" s="63" t="n">
        <v>7</v>
      </c>
      <c r="C22" s="83" t="s">
        <v>97</v>
      </c>
      <c r="D22" s="63" t="s">
        <v>40</v>
      </c>
      <c r="E22" s="63" t="n">
        <v>287</v>
      </c>
      <c r="F22" s="30" t="n">
        <v>137</v>
      </c>
      <c r="G22" s="65" t="n">
        <f aca="false">SUM(E22:F22)</f>
        <v>424</v>
      </c>
      <c r="H22" s="52"/>
      <c r="I22" s="82" t="n">
        <v>281</v>
      </c>
      <c r="J22" s="69" t="n">
        <v>125</v>
      </c>
      <c r="K22" s="51" t="n">
        <f aca="false">SUM(I22:J22)</f>
        <v>406</v>
      </c>
      <c r="L22" s="70" t="n">
        <f aca="false">F22+J22</f>
        <v>262</v>
      </c>
      <c r="M22" s="65" t="n">
        <f aca="false">SUM(G22+K22)</f>
        <v>830</v>
      </c>
    </row>
    <row r="23" customFormat="false" ht="12.75" hidden="false" customHeight="false" outlineLevel="0" collapsed="false">
      <c r="B23" s="28" t="n">
        <v>8</v>
      </c>
      <c r="C23" s="83" t="s">
        <v>98</v>
      </c>
      <c r="D23" s="63" t="s">
        <v>16</v>
      </c>
      <c r="E23" s="63" t="n">
        <v>298</v>
      </c>
      <c r="F23" s="30" t="n">
        <v>106</v>
      </c>
      <c r="G23" s="65" t="n">
        <f aca="false">SUM(E23:F23)</f>
        <v>404</v>
      </c>
      <c r="H23" s="81"/>
      <c r="I23" s="82" t="n">
        <v>300</v>
      </c>
      <c r="J23" s="69" t="n">
        <v>123</v>
      </c>
      <c r="K23" s="51" t="n">
        <f aca="false">SUM(I23:J23)</f>
        <v>423</v>
      </c>
      <c r="L23" s="70" t="n">
        <f aca="false">F23+J23</f>
        <v>229</v>
      </c>
      <c r="M23" s="65" t="n">
        <f aca="false">SUM(G23+K23)</f>
        <v>827</v>
      </c>
    </row>
    <row r="24" customFormat="false" ht="12.75" hidden="false" customHeight="false" outlineLevel="0" collapsed="false">
      <c r="B24" s="63" t="n">
        <v>9</v>
      </c>
      <c r="C24" s="83" t="s">
        <v>99</v>
      </c>
      <c r="D24" s="63" t="s">
        <v>67</v>
      </c>
      <c r="E24" s="63" t="n">
        <v>293</v>
      </c>
      <c r="F24" s="30" t="n">
        <v>114</v>
      </c>
      <c r="G24" s="65" t="n">
        <f aca="false">SUM(E24:F24)</f>
        <v>407</v>
      </c>
      <c r="H24" s="52"/>
      <c r="I24" s="82" t="n">
        <v>296</v>
      </c>
      <c r="J24" s="69" t="n">
        <v>117</v>
      </c>
      <c r="K24" s="51" t="n">
        <f aca="false">SUM(I24:J24)</f>
        <v>413</v>
      </c>
      <c r="L24" s="70" t="n">
        <f aca="false">F24+J24</f>
        <v>231</v>
      </c>
      <c r="M24" s="65" t="n">
        <f aca="false">SUM(G24+K24)</f>
        <v>820</v>
      </c>
    </row>
    <row r="25" customFormat="false" ht="12.75" hidden="false" customHeight="false" outlineLevel="0" collapsed="false">
      <c r="B25" s="28" t="n">
        <v>10</v>
      </c>
      <c r="C25" s="83" t="s">
        <v>100</v>
      </c>
      <c r="D25" s="63" t="s">
        <v>50</v>
      </c>
      <c r="E25" s="63" t="n">
        <v>273</v>
      </c>
      <c r="F25" s="30" t="n">
        <v>95</v>
      </c>
      <c r="G25" s="65" t="n">
        <f aca="false">SUM(E25:F25)</f>
        <v>368</v>
      </c>
      <c r="H25" s="52"/>
      <c r="I25" s="82" t="n">
        <v>304</v>
      </c>
      <c r="J25" s="69" t="n">
        <v>128</v>
      </c>
      <c r="K25" s="51" t="n">
        <f aca="false">SUM(I25:J25)</f>
        <v>432</v>
      </c>
      <c r="L25" s="70" t="n">
        <f aca="false">F25+J25</f>
        <v>223</v>
      </c>
      <c r="M25" s="65" t="n">
        <f aca="false">SUM(G25+K25)</f>
        <v>800</v>
      </c>
    </row>
    <row r="26" customFormat="false" ht="12.75" hidden="false" customHeight="false" outlineLevel="0" collapsed="false">
      <c r="B26" s="63" t="n">
        <v>11</v>
      </c>
      <c r="C26" s="83" t="s">
        <v>101</v>
      </c>
      <c r="D26" s="63" t="s">
        <v>40</v>
      </c>
      <c r="E26" s="63" t="n">
        <v>285</v>
      </c>
      <c r="F26" s="30" t="n">
        <v>113</v>
      </c>
      <c r="G26" s="65" t="n">
        <f aca="false">SUM(E26:F26)</f>
        <v>398</v>
      </c>
      <c r="H26" s="52"/>
      <c r="I26" s="82" t="n">
        <v>273</v>
      </c>
      <c r="J26" s="69" t="n">
        <v>116</v>
      </c>
      <c r="K26" s="51" t="n">
        <f aca="false">SUM(I26:J26)</f>
        <v>389</v>
      </c>
      <c r="L26" s="70" t="n">
        <f aca="false">F26+J26</f>
        <v>229</v>
      </c>
      <c r="M26" s="65" t="n">
        <f aca="false">SUM(G26+K26)</f>
        <v>787</v>
      </c>
    </row>
    <row r="27" customFormat="false" ht="12.75" hidden="false" customHeight="false" outlineLevel="0" collapsed="false">
      <c r="B27" s="63" t="n">
        <v>12</v>
      </c>
      <c r="C27" s="83" t="s">
        <v>102</v>
      </c>
      <c r="D27" s="28" t="s">
        <v>22</v>
      </c>
      <c r="E27" s="63" t="n">
        <v>285</v>
      </c>
      <c r="F27" s="30" t="n">
        <v>115</v>
      </c>
      <c r="G27" s="65" t="n">
        <f aca="false">SUM(E27:F27)</f>
        <v>400</v>
      </c>
      <c r="H27" s="52"/>
      <c r="I27" s="82" t="n">
        <v>272</v>
      </c>
      <c r="J27" s="69" t="n">
        <v>114</v>
      </c>
      <c r="K27" s="51" t="n">
        <f aca="false">SUM(I27:J27)</f>
        <v>386</v>
      </c>
      <c r="L27" s="70" t="n">
        <f aca="false">F27+J27</f>
        <v>229</v>
      </c>
      <c r="M27" s="65" t="n">
        <f aca="false">SUM(G27+K27)</f>
        <v>786</v>
      </c>
    </row>
    <row r="28" customFormat="false" ht="12.75" hidden="false" customHeight="false" outlineLevel="0" collapsed="false">
      <c r="B28" s="63" t="n">
        <v>13</v>
      </c>
      <c r="C28" s="83" t="s">
        <v>103</v>
      </c>
      <c r="D28" s="63" t="s">
        <v>69</v>
      </c>
      <c r="E28" s="63" t="n">
        <v>280</v>
      </c>
      <c r="F28" s="30" t="n">
        <v>89</v>
      </c>
      <c r="G28" s="65" t="n">
        <f aca="false">SUM(E28:F28)</f>
        <v>369</v>
      </c>
      <c r="H28" s="52"/>
      <c r="I28" s="82" t="n">
        <v>299</v>
      </c>
      <c r="J28" s="69" t="n">
        <v>107</v>
      </c>
      <c r="K28" s="51" t="n">
        <f aca="false">SUM(I28:J28)</f>
        <v>406</v>
      </c>
      <c r="L28" s="70" t="n">
        <f aca="false">F28+J28</f>
        <v>196</v>
      </c>
      <c r="M28" s="65" t="n">
        <f aca="false">SUM(G28+K28)</f>
        <v>775</v>
      </c>
    </row>
    <row r="29" customFormat="false" ht="12.75" hidden="false" customHeight="false" outlineLevel="0" collapsed="false">
      <c r="B29" s="63" t="n">
        <v>14</v>
      </c>
      <c r="C29" s="83" t="s">
        <v>104</v>
      </c>
      <c r="D29" s="63" t="s">
        <v>13</v>
      </c>
      <c r="E29" s="63" t="n">
        <v>290</v>
      </c>
      <c r="F29" s="30" t="n">
        <v>105</v>
      </c>
      <c r="G29" s="65" t="n">
        <f aca="false">SUM(E29:F29)</f>
        <v>395</v>
      </c>
      <c r="H29" s="52"/>
      <c r="I29" s="82" t="n">
        <v>260</v>
      </c>
      <c r="J29" s="69" t="n">
        <v>116</v>
      </c>
      <c r="K29" s="51" t="n">
        <f aca="false">SUM(I29:J29)</f>
        <v>376</v>
      </c>
      <c r="L29" s="70" t="n">
        <f aca="false">F29+J29</f>
        <v>221</v>
      </c>
      <c r="M29" s="65" t="n">
        <f aca="false">SUM(G29+K29)</f>
        <v>771</v>
      </c>
    </row>
    <row r="30" customFormat="false" ht="12.75" hidden="false" customHeight="false" outlineLevel="0" collapsed="false">
      <c r="B30" s="28" t="n">
        <v>15</v>
      </c>
      <c r="C30" s="83" t="s">
        <v>105</v>
      </c>
      <c r="D30" s="63" t="s">
        <v>16</v>
      </c>
      <c r="E30" s="63" t="n">
        <v>274</v>
      </c>
      <c r="F30" s="30" t="n">
        <v>97</v>
      </c>
      <c r="G30" s="65" t="n">
        <f aca="false">SUM(E30:F30)</f>
        <v>371</v>
      </c>
      <c r="H30" s="81"/>
      <c r="I30" s="82" t="n">
        <v>252</v>
      </c>
      <c r="J30" s="69" t="n">
        <v>112</v>
      </c>
      <c r="K30" s="51" t="n">
        <f aca="false">SUM(I30:J30)</f>
        <v>364</v>
      </c>
      <c r="L30" s="70" t="n">
        <f aca="false">F30+J30</f>
        <v>209</v>
      </c>
      <c r="M30" s="65" t="n">
        <f aca="false">SUM(G30+K30)</f>
        <v>735</v>
      </c>
    </row>
    <row r="31" customFormat="false" ht="12.75" hidden="false" customHeight="false" outlineLevel="0" collapsed="false">
      <c r="B31" s="63" t="n">
        <v>16</v>
      </c>
      <c r="C31" s="83" t="s">
        <v>106</v>
      </c>
      <c r="D31" s="63" t="s">
        <v>50</v>
      </c>
      <c r="E31" s="63" t="n">
        <v>276</v>
      </c>
      <c r="F31" s="30" t="n">
        <v>96</v>
      </c>
      <c r="G31" s="65" t="n">
        <f aca="false">SUM(E31:F31)</f>
        <v>372</v>
      </c>
      <c r="H31" s="52"/>
      <c r="I31" s="82" t="n">
        <v>256</v>
      </c>
      <c r="J31" s="69" t="n">
        <v>106</v>
      </c>
      <c r="K31" s="51" t="n">
        <f aca="false">SUM(I31:J31)</f>
        <v>362</v>
      </c>
      <c r="L31" s="70" t="n">
        <f aca="false">F31+J31</f>
        <v>202</v>
      </c>
      <c r="M31" s="65" t="n">
        <f aca="false">SUM(G31+K31)</f>
        <v>734</v>
      </c>
    </row>
    <row r="32" customFormat="false" ht="12.75" hidden="false" customHeight="false" outlineLevel="0" collapsed="false">
      <c r="B32" s="63" t="n">
        <v>17</v>
      </c>
      <c r="C32" s="83" t="s">
        <v>107</v>
      </c>
      <c r="D32" s="63" t="s">
        <v>50</v>
      </c>
      <c r="E32" s="63" t="n">
        <v>278</v>
      </c>
      <c r="F32" s="30" t="n">
        <v>89</v>
      </c>
      <c r="G32" s="65" t="n">
        <f aca="false">SUM(E32:F32)</f>
        <v>367</v>
      </c>
      <c r="H32" s="81"/>
      <c r="I32" s="82"/>
      <c r="J32" s="69"/>
      <c r="K32" s="51" t="n">
        <f aca="false">SUM(I32:J32)</f>
        <v>0</v>
      </c>
      <c r="L32" s="70" t="n">
        <f aca="false">F32+J32</f>
        <v>89</v>
      </c>
      <c r="M32" s="65" t="n">
        <f aca="false">SUM(G32+K32)</f>
        <v>367</v>
      </c>
    </row>
    <row r="33" customFormat="false" ht="12.75" hidden="false" customHeight="false" outlineLevel="0" collapsed="false">
      <c r="B33" s="63" t="n">
        <v>18</v>
      </c>
      <c r="C33" s="83" t="s">
        <v>108</v>
      </c>
      <c r="D33" s="63" t="s">
        <v>22</v>
      </c>
      <c r="E33" s="63" t="n">
        <v>273</v>
      </c>
      <c r="F33" s="30" t="n">
        <v>90</v>
      </c>
      <c r="G33" s="65" t="n">
        <f aca="false">SUM(E33:F33)</f>
        <v>363</v>
      </c>
      <c r="H33" s="52"/>
      <c r="I33" s="82"/>
      <c r="J33" s="69"/>
      <c r="K33" s="51" t="n">
        <f aca="false">SUM(I33:J33)</f>
        <v>0</v>
      </c>
      <c r="L33" s="70" t="n">
        <f aca="false">F33+J33</f>
        <v>90</v>
      </c>
      <c r="M33" s="65" t="n">
        <f aca="false">SUM(G33+K33)</f>
        <v>363</v>
      </c>
    </row>
    <row r="34" customFormat="false" ht="12.75" hidden="false" customHeight="false" outlineLevel="0" collapsed="false">
      <c r="B34" s="63" t="n">
        <v>19</v>
      </c>
      <c r="C34" s="83" t="s">
        <v>109</v>
      </c>
      <c r="D34" s="63" t="s">
        <v>16</v>
      </c>
      <c r="E34" s="63" t="n">
        <v>253</v>
      </c>
      <c r="F34" s="30" t="n">
        <v>107</v>
      </c>
      <c r="G34" s="65" t="n">
        <f aca="false">SUM(E34:F34)</f>
        <v>360</v>
      </c>
      <c r="H34" s="52"/>
      <c r="I34" s="82"/>
      <c r="J34" s="69"/>
      <c r="K34" s="51" t="n">
        <f aca="false">SUM(I34:J34)</f>
        <v>0</v>
      </c>
      <c r="L34" s="70"/>
      <c r="M34" s="65" t="n">
        <f aca="false">SUM(G34+K34)</f>
        <v>360</v>
      </c>
    </row>
    <row r="35" customFormat="false" ht="12.75" hidden="false" customHeight="false" outlineLevel="0" collapsed="false">
      <c r="B35" s="63" t="n">
        <v>20</v>
      </c>
      <c r="C35" s="83" t="s">
        <v>110</v>
      </c>
      <c r="D35" s="63" t="s">
        <v>50</v>
      </c>
      <c r="E35" s="63" t="n">
        <v>258</v>
      </c>
      <c r="F35" s="30" t="n">
        <v>96</v>
      </c>
      <c r="G35" s="65" t="n">
        <f aca="false">SUM(E35:F35)</f>
        <v>354</v>
      </c>
      <c r="H35" s="52"/>
      <c r="I35" s="82"/>
      <c r="J35" s="69"/>
      <c r="K35" s="51" t="n">
        <f aca="false">SUM(I35:J35)</f>
        <v>0</v>
      </c>
      <c r="L35" s="70" t="n">
        <f aca="false">F35+J35</f>
        <v>96</v>
      </c>
      <c r="M35" s="65" t="n">
        <f aca="false">SUM(G35+K35)</f>
        <v>354</v>
      </c>
    </row>
    <row r="36" customFormat="false" ht="12.75" hidden="false" customHeight="false" outlineLevel="0" collapsed="false">
      <c r="B36" s="63" t="n">
        <v>21</v>
      </c>
      <c r="C36" s="83" t="s">
        <v>111</v>
      </c>
      <c r="D36" s="63" t="s">
        <v>18</v>
      </c>
      <c r="E36" s="63" t="n">
        <v>257</v>
      </c>
      <c r="F36" s="30" t="n">
        <v>81</v>
      </c>
      <c r="G36" s="65" t="n">
        <f aca="false">SUM(E36:F36)</f>
        <v>338</v>
      </c>
      <c r="H36" s="52"/>
      <c r="I36" s="82"/>
      <c r="J36" s="69"/>
      <c r="K36" s="51" t="n">
        <f aca="false">SUM(I36:J36)</f>
        <v>0</v>
      </c>
      <c r="L36" s="70" t="n">
        <f aca="false">F36+J36</f>
        <v>81</v>
      </c>
      <c r="M36" s="65" t="n">
        <f aca="false">SUM(G36+K36)</f>
        <v>338</v>
      </c>
    </row>
    <row r="37" customFormat="false" ht="12.75" hidden="false" customHeight="false" outlineLevel="0" collapsed="false">
      <c r="B37" s="63" t="n">
        <v>22</v>
      </c>
      <c r="C37" s="83" t="s">
        <v>112</v>
      </c>
      <c r="D37" s="63" t="s">
        <v>40</v>
      </c>
      <c r="E37" s="63" t="n">
        <v>233</v>
      </c>
      <c r="F37" s="30" t="n">
        <v>96</v>
      </c>
      <c r="G37" s="65" t="n">
        <f aca="false">SUM(E37:F37)</f>
        <v>329</v>
      </c>
      <c r="H37" s="81"/>
      <c r="I37" s="82"/>
      <c r="J37" s="69"/>
      <c r="K37" s="51" t="n">
        <f aca="false">SUM(I37:J37)</f>
        <v>0</v>
      </c>
      <c r="L37" s="70" t="n">
        <f aca="false">F37+J37</f>
        <v>96</v>
      </c>
      <c r="M37" s="65" t="n">
        <f aca="false">SUM(G37+K37)</f>
        <v>329</v>
      </c>
    </row>
    <row r="38" customFormat="false" ht="12.75" hidden="false" customHeight="false" outlineLevel="0" collapsed="false">
      <c r="B38" s="63" t="n">
        <v>23</v>
      </c>
      <c r="C38" s="83" t="s">
        <v>113</v>
      </c>
      <c r="D38" s="63" t="s">
        <v>18</v>
      </c>
      <c r="E38" s="63" t="n">
        <v>237</v>
      </c>
      <c r="F38" s="30" t="n">
        <v>72</v>
      </c>
      <c r="G38" s="65" t="n">
        <f aca="false">SUM(E38:F38)</f>
        <v>309</v>
      </c>
      <c r="H38" s="81"/>
      <c r="I38" s="82"/>
      <c r="J38" s="69"/>
      <c r="K38" s="51" t="n">
        <f aca="false">SUM(I38:J38)</f>
        <v>0</v>
      </c>
      <c r="L38" s="70" t="n">
        <f aca="false">F38+J38</f>
        <v>72</v>
      </c>
      <c r="M38" s="65" t="n">
        <f aca="false">SUM(G38+K38)</f>
        <v>309</v>
      </c>
    </row>
    <row r="39" customFormat="false" ht="12.75" hidden="false" customHeight="false" outlineLevel="0" collapsed="false">
      <c r="B39" s="63" t="n">
        <v>24</v>
      </c>
      <c r="C39" s="83" t="s">
        <v>114</v>
      </c>
      <c r="D39" s="63" t="s">
        <v>24</v>
      </c>
      <c r="E39" s="63" t="n">
        <v>219</v>
      </c>
      <c r="F39" s="30" t="n">
        <v>87</v>
      </c>
      <c r="G39" s="65" t="n">
        <f aca="false">SUM(E39:F39)</f>
        <v>306</v>
      </c>
      <c r="H39" s="81"/>
      <c r="I39" s="82"/>
      <c r="J39" s="69"/>
      <c r="K39" s="51" t="n">
        <f aca="false">SUM(I39:J39)</f>
        <v>0</v>
      </c>
      <c r="L39" s="70"/>
      <c r="M39" s="65" t="n">
        <f aca="false">SUM(G39+K39)</f>
        <v>306</v>
      </c>
    </row>
    <row r="40" customFormat="false" ht="12.75" hidden="false" customHeight="false" outlineLevel="0" collapsed="false">
      <c r="B40" s="63" t="n">
        <v>25</v>
      </c>
      <c r="C40" s="83" t="s">
        <v>115</v>
      </c>
      <c r="D40" s="63" t="s">
        <v>69</v>
      </c>
      <c r="E40" s="63" t="n">
        <v>211</v>
      </c>
      <c r="F40" s="30" t="n">
        <v>71</v>
      </c>
      <c r="G40" s="65" t="n">
        <f aca="false">SUM(E40:F40)</f>
        <v>282</v>
      </c>
      <c r="H40" s="52"/>
      <c r="I40" s="82"/>
      <c r="J40" s="69"/>
      <c r="K40" s="51" t="n">
        <f aca="false">SUM(I40:J40)</f>
        <v>0</v>
      </c>
      <c r="L40" s="70"/>
      <c r="M40" s="65" t="n">
        <f aca="false">SUM(G40+K40)</f>
        <v>282</v>
      </c>
    </row>
    <row r="41" customFormat="false" ht="12.75" hidden="false" customHeight="false" outlineLevel="0" collapsed="false">
      <c r="B41" s="84" t="n">
        <v>26</v>
      </c>
      <c r="C41" s="85" t="s">
        <v>116</v>
      </c>
      <c r="D41" s="71" t="s">
        <v>69</v>
      </c>
      <c r="E41" s="71" t="n">
        <v>214</v>
      </c>
      <c r="F41" s="45" t="n">
        <v>44</v>
      </c>
      <c r="G41" s="65" t="n">
        <f aca="false">SUM(E41:F41)</f>
        <v>258</v>
      </c>
      <c r="H41" s="52"/>
      <c r="I41" s="49"/>
      <c r="J41" s="50"/>
      <c r="K41" s="51" t="n">
        <f aca="false">SUM(I41:J41)</f>
        <v>0</v>
      </c>
      <c r="L41" s="52"/>
      <c r="M41" s="65" t="n">
        <f aca="false">SUM(G41+K41)</f>
        <v>258</v>
      </c>
    </row>
  </sheetData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5.4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false" hidden="false" outlineLevel="0" max="257" min="14" style="1" width="10.64"/>
  </cols>
  <sheetData>
    <row r="1" customFormat="false" ht="15" hidden="false" customHeight="true" outlineLevel="0" collapsed="false">
      <c r="H1" s="36" t="s">
        <v>117</v>
      </c>
    </row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1" t="s">
        <v>0</v>
      </c>
    </row>
    <row r="5" customFormat="false" ht="111" hidden="false" customHeight="true" outlineLevel="0" collapsed="false"/>
    <row r="6" customFormat="false" ht="49.7" hidden="true" customHeight="true" outlineLevel="0" collapsed="false">
      <c r="B6" s="86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6"/>
      <c r="L12" s="6"/>
    </row>
    <row r="13" customFormat="false" ht="12.75" hidden="false" customHeight="false" outlineLevel="0" collapsed="false">
      <c r="E13" s="87"/>
      <c r="F13" s="7" t="s">
        <v>1</v>
      </c>
      <c r="G13" s="87"/>
      <c r="I13" s="88"/>
      <c r="J13" s="89" t="s">
        <v>2</v>
      </c>
      <c r="K13" s="89"/>
      <c r="L13" s="90"/>
      <c r="M13" s="7" t="s">
        <v>3</v>
      </c>
    </row>
    <row r="14" customFormat="fals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91"/>
      <c r="C15" s="92"/>
      <c r="D15" s="92"/>
      <c r="E15" s="10"/>
      <c r="F15" s="10"/>
      <c r="G15" s="92"/>
      <c r="H15" s="15"/>
      <c r="I15" s="10"/>
      <c r="J15" s="10"/>
      <c r="K15" s="93"/>
      <c r="L15" s="11"/>
      <c r="M15" s="13"/>
    </row>
    <row r="16" customFormat="false" ht="12.75" hidden="false" customHeight="true" outlineLevel="0" collapsed="false">
      <c r="B16" s="20" t="n">
        <v>1</v>
      </c>
      <c r="C16" s="80" t="s">
        <v>118</v>
      </c>
      <c r="D16" s="20" t="s">
        <v>119</v>
      </c>
      <c r="E16" s="20" t="n">
        <v>319</v>
      </c>
      <c r="F16" s="20" t="n">
        <v>138</v>
      </c>
      <c r="G16" s="21" t="n">
        <f aca="false">SUM(E16:F16)</f>
        <v>457</v>
      </c>
      <c r="H16" s="26"/>
      <c r="I16" s="94" t="n">
        <v>305</v>
      </c>
      <c r="J16" s="95" t="n">
        <v>129</v>
      </c>
      <c r="K16" s="39" t="n">
        <f aca="false">SUM(I16:J16)</f>
        <v>434</v>
      </c>
      <c r="L16" s="26" t="n">
        <f aca="false">F16+J16</f>
        <v>267</v>
      </c>
      <c r="M16" s="96" t="n">
        <f aca="false">SUM(G16+K16)</f>
        <v>891</v>
      </c>
    </row>
    <row r="17" customFormat="false" ht="12.6" hidden="false" customHeight="true" outlineLevel="0" collapsed="false">
      <c r="B17" s="28" t="n">
        <v>2</v>
      </c>
      <c r="C17" s="83" t="s">
        <v>120</v>
      </c>
      <c r="D17" s="63" t="s">
        <v>69</v>
      </c>
      <c r="E17" s="28" t="n">
        <v>303</v>
      </c>
      <c r="F17" s="28" t="n">
        <v>105</v>
      </c>
      <c r="G17" s="21" t="n">
        <f aca="false">SUM(E17:F17)</f>
        <v>408</v>
      </c>
      <c r="H17" s="26"/>
      <c r="I17" s="97" t="n">
        <v>308</v>
      </c>
      <c r="J17" s="98" t="n">
        <v>158</v>
      </c>
      <c r="K17" s="39" t="n">
        <f aca="false">SUM(I17:J17)</f>
        <v>466</v>
      </c>
      <c r="L17" s="26" t="n">
        <f aca="false">F17+J17</f>
        <v>263</v>
      </c>
      <c r="M17" s="96" t="n">
        <f aca="false">SUM(G17+K17)</f>
        <v>874</v>
      </c>
    </row>
    <row r="18" customFormat="false" ht="12.6" hidden="false" customHeight="true" outlineLevel="0" collapsed="false">
      <c r="B18" s="63" t="n">
        <v>3</v>
      </c>
      <c r="C18" s="83" t="s">
        <v>121</v>
      </c>
      <c r="D18" s="63" t="s">
        <v>119</v>
      </c>
      <c r="E18" s="28" t="n">
        <v>308</v>
      </c>
      <c r="F18" s="28" t="n">
        <v>133</v>
      </c>
      <c r="G18" s="21" t="n">
        <f aca="false">SUM(E18:F18)</f>
        <v>441</v>
      </c>
      <c r="H18" s="26"/>
      <c r="I18" s="97" t="n">
        <v>289</v>
      </c>
      <c r="J18" s="98" t="n">
        <v>138</v>
      </c>
      <c r="K18" s="39" t="n">
        <f aca="false">SUM(I18:J18)</f>
        <v>427</v>
      </c>
      <c r="L18" s="26" t="n">
        <f aca="false">F18+J18</f>
        <v>271</v>
      </c>
      <c r="M18" s="96" t="n">
        <f aca="false">SUM(G18+K18)</f>
        <v>868</v>
      </c>
    </row>
    <row r="19" customFormat="false" ht="12.6" hidden="false" customHeight="true" outlineLevel="0" collapsed="false">
      <c r="B19" s="28" t="n">
        <v>4</v>
      </c>
      <c r="C19" s="83" t="s">
        <v>122</v>
      </c>
      <c r="D19" s="63" t="s">
        <v>119</v>
      </c>
      <c r="E19" s="28" t="n">
        <v>303</v>
      </c>
      <c r="F19" s="28" t="n">
        <v>150</v>
      </c>
      <c r="G19" s="21" t="n">
        <f aca="false">SUM(E19:F19)</f>
        <v>453</v>
      </c>
      <c r="H19" s="26"/>
      <c r="I19" s="97" t="n">
        <v>287</v>
      </c>
      <c r="J19" s="98" t="n">
        <v>115</v>
      </c>
      <c r="K19" s="39" t="n">
        <f aca="false">SUM(I19:J19)</f>
        <v>402</v>
      </c>
      <c r="L19" s="26" t="n">
        <f aca="false">F19+J19</f>
        <v>265</v>
      </c>
      <c r="M19" s="96" t="n">
        <f aca="false">SUM(G19+K19)</f>
        <v>855</v>
      </c>
    </row>
    <row r="20" customFormat="false" ht="12.6" hidden="false" customHeight="true" outlineLevel="0" collapsed="false">
      <c r="B20" s="66" t="n">
        <v>5</v>
      </c>
      <c r="C20" s="83" t="s">
        <v>123</v>
      </c>
      <c r="D20" s="63" t="s">
        <v>22</v>
      </c>
      <c r="E20" s="28" t="n">
        <v>299</v>
      </c>
      <c r="F20" s="28" t="n">
        <v>135</v>
      </c>
      <c r="G20" s="21" t="n">
        <f aca="false">SUM(E20:F20)</f>
        <v>434</v>
      </c>
      <c r="H20" s="26"/>
      <c r="I20" s="97" t="n">
        <v>292</v>
      </c>
      <c r="J20" s="98" t="n">
        <v>121</v>
      </c>
      <c r="K20" s="39" t="n">
        <f aca="false">SUM(I20:J20)</f>
        <v>413</v>
      </c>
      <c r="L20" s="26" t="n">
        <f aca="false">F20+J20</f>
        <v>256</v>
      </c>
      <c r="M20" s="96" t="n">
        <f aca="false">SUM(G20+K20)</f>
        <v>847</v>
      </c>
    </row>
    <row r="21" customFormat="false" ht="12.6" hidden="false" customHeight="true" outlineLevel="0" collapsed="false">
      <c r="B21" s="28" t="n">
        <v>6</v>
      </c>
      <c r="C21" s="83" t="s">
        <v>124</v>
      </c>
      <c r="D21" s="63" t="s">
        <v>67</v>
      </c>
      <c r="E21" s="28" t="n">
        <v>320</v>
      </c>
      <c r="F21" s="28" t="n">
        <v>134</v>
      </c>
      <c r="G21" s="21" t="n">
        <f aca="false">SUM(E21:F21)</f>
        <v>454</v>
      </c>
      <c r="H21" s="26"/>
      <c r="I21" s="97" t="n">
        <v>296</v>
      </c>
      <c r="J21" s="98" t="n">
        <v>95</v>
      </c>
      <c r="K21" s="39" t="n">
        <f aca="false">SUM(I21:J21)</f>
        <v>391</v>
      </c>
      <c r="L21" s="26" t="n">
        <f aca="false">F21+J21</f>
        <v>229</v>
      </c>
      <c r="M21" s="96" t="n">
        <f aca="false">SUM(G21+K21)</f>
        <v>845</v>
      </c>
    </row>
    <row r="22" customFormat="false" ht="12.6" hidden="false" customHeight="true" outlineLevel="0" collapsed="false">
      <c r="B22" s="63" t="n">
        <v>7</v>
      </c>
      <c r="C22" s="83" t="s">
        <v>125</v>
      </c>
      <c r="D22" s="63" t="s">
        <v>67</v>
      </c>
      <c r="E22" s="28" t="n">
        <v>306</v>
      </c>
      <c r="F22" s="28" t="n">
        <v>129</v>
      </c>
      <c r="G22" s="21" t="n">
        <f aca="false">SUM(E22:F22)</f>
        <v>435</v>
      </c>
      <c r="H22" s="26"/>
      <c r="I22" s="97" t="n">
        <v>298</v>
      </c>
      <c r="J22" s="98" t="n">
        <v>104</v>
      </c>
      <c r="K22" s="39" t="n">
        <f aca="false">SUM(I22:J22)</f>
        <v>402</v>
      </c>
      <c r="L22" s="26"/>
      <c r="M22" s="96" t="n">
        <f aca="false">SUM(G22+K22)</f>
        <v>837</v>
      </c>
    </row>
    <row r="23" customFormat="false" ht="12.6" hidden="false" customHeight="true" outlineLevel="0" collapsed="false">
      <c r="B23" s="28" t="n">
        <v>8</v>
      </c>
      <c r="C23" s="83" t="s">
        <v>126</v>
      </c>
      <c r="D23" s="63" t="s">
        <v>67</v>
      </c>
      <c r="E23" s="28" t="n">
        <v>286</v>
      </c>
      <c r="F23" s="28" t="n">
        <v>122</v>
      </c>
      <c r="G23" s="21" t="n">
        <f aca="false">SUM(E23:F23)</f>
        <v>408</v>
      </c>
      <c r="H23" s="26"/>
      <c r="I23" s="97" t="n">
        <v>294</v>
      </c>
      <c r="J23" s="98" t="n">
        <v>125</v>
      </c>
      <c r="K23" s="39" t="n">
        <f aca="false">SUM(I23:J23)</f>
        <v>419</v>
      </c>
      <c r="L23" s="26" t="n">
        <f aca="false">F23+J23</f>
        <v>247</v>
      </c>
      <c r="M23" s="96" t="n">
        <f aca="false">SUM(G23+K23)</f>
        <v>827</v>
      </c>
    </row>
    <row r="24" customFormat="false" ht="12.6" hidden="false" customHeight="true" outlineLevel="0" collapsed="false">
      <c r="B24" s="63" t="n">
        <v>9</v>
      </c>
      <c r="C24" s="83" t="s">
        <v>127</v>
      </c>
      <c r="D24" s="63" t="s">
        <v>40</v>
      </c>
      <c r="E24" s="28" t="n">
        <v>285</v>
      </c>
      <c r="F24" s="28" t="n">
        <v>105</v>
      </c>
      <c r="G24" s="21" t="n">
        <f aca="false">SUM(E24:F24)</f>
        <v>390</v>
      </c>
      <c r="H24" s="26"/>
      <c r="I24" s="97" t="n">
        <v>280</v>
      </c>
      <c r="J24" s="98" t="n">
        <v>156</v>
      </c>
      <c r="K24" s="39" t="n">
        <f aca="false">SUM(I24:J24)</f>
        <v>436</v>
      </c>
      <c r="L24" s="26" t="n">
        <f aca="false">F24+J24</f>
        <v>261</v>
      </c>
      <c r="M24" s="96" t="n">
        <f aca="false">SUM(G24+K24)</f>
        <v>826</v>
      </c>
    </row>
    <row r="25" customFormat="false" ht="12.6" hidden="false" customHeight="true" outlineLevel="0" collapsed="false">
      <c r="B25" s="63" t="n">
        <v>10</v>
      </c>
      <c r="C25" s="83" t="s">
        <v>128</v>
      </c>
      <c r="D25" s="63" t="s">
        <v>18</v>
      </c>
      <c r="E25" s="28" t="n">
        <v>299</v>
      </c>
      <c r="F25" s="28" t="n">
        <v>121</v>
      </c>
      <c r="G25" s="21" t="n">
        <f aca="false">SUM(E25:F25)</f>
        <v>420</v>
      </c>
      <c r="H25" s="26"/>
      <c r="I25" s="97" t="n">
        <v>296</v>
      </c>
      <c r="J25" s="98" t="n">
        <v>106</v>
      </c>
      <c r="K25" s="39" t="n">
        <f aca="false">SUM(I25:J25)</f>
        <v>402</v>
      </c>
      <c r="L25" s="26"/>
      <c r="M25" s="96" t="n">
        <f aca="false">SUM(G25+K25)</f>
        <v>822</v>
      </c>
    </row>
    <row r="26" customFormat="false" ht="12.6" hidden="false" customHeight="true" outlineLevel="0" collapsed="false">
      <c r="B26" s="28" t="n">
        <v>11</v>
      </c>
      <c r="C26" s="83" t="s">
        <v>129</v>
      </c>
      <c r="D26" s="63" t="s">
        <v>65</v>
      </c>
      <c r="E26" s="28" t="n">
        <v>269</v>
      </c>
      <c r="F26" s="28" t="n">
        <v>124</v>
      </c>
      <c r="G26" s="21" t="n">
        <f aca="false">SUM(E26:F26)</f>
        <v>393</v>
      </c>
      <c r="H26" s="26"/>
      <c r="I26" s="97" t="n">
        <v>295</v>
      </c>
      <c r="J26" s="98" t="n">
        <v>130</v>
      </c>
      <c r="K26" s="39" t="n">
        <f aca="false">SUM(I26:J26)</f>
        <v>425</v>
      </c>
      <c r="L26" s="26"/>
      <c r="M26" s="96" t="n">
        <f aca="false">SUM(G26+K26)</f>
        <v>818</v>
      </c>
    </row>
    <row r="27" customFormat="false" ht="12.6" hidden="false" customHeight="true" outlineLevel="0" collapsed="false">
      <c r="B27" s="63" t="n">
        <v>12</v>
      </c>
      <c r="C27" s="83" t="s">
        <v>130</v>
      </c>
      <c r="D27" s="63" t="s">
        <v>16</v>
      </c>
      <c r="E27" s="28" t="n">
        <v>289</v>
      </c>
      <c r="F27" s="28" t="n">
        <v>137</v>
      </c>
      <c r="G27" s="21" t="n">
        <f aca="false">SUM(E27:F27)</f>
        <v>426</v>
      </c>
      <c r="H27" s="70"/>
      <c r="I27" s="97" t="n">
        <v>274</v>
      </c>
      <c r="J27" s="98" t="n">
        <v>114</v>
      </c>
      <c r="K27" s="39" t="n">
        <f aca="false">SUM(I27:J27)</f>
        <v>388</v>
      </c>
      <c r="L27" s="26" t="n">
        <f aca="false">F27+J27</f>
        <v>251</v>
      </c>
      <c r="M27" s="96" t="n">
        <f aca="false">SUM(G27+K27)</f>
        <v>814</v>
      </c>
    </row>
    <row r="28" customFormat="false" ht="12.6" hidden="false" customHeight="true" outlineLevel="0" collapsed="false">
      <c r="B28" s="63" t="n">
        <v>13</v>
      </c>
      <c r="C28" s="83" t="s">
        <v>131</v>
      </c>
      <c r="D28" s="63" t="s">
        <v>132</v>
      </c>
      <c r="E28" s="28" t="n">
        <v>274</v>
      </c>
      <c r="F28" s="28" t="n">
        <v>132</v>
      </c>
      <c r="G28" s="21" t="n">
        <f aca="false">SUM(E28:F28)</f>
        <v>406</v>
      </c>
      <c r="H28" s="26"/>
      <c r="I28" s="97" t="n">
        <v>286</v>
      </c>
      <c r="J28" s="98" t="n">
        <v>113</v>
      </c>
      <c r="K28" s="39" t="n">
        <f aca="false">SUM(I28:J28)</f>
        <v>399</v>
      </c>
      <c r="L28" s="26" t="n">
        <f aca="false">F28+J28</f>
        <v>245</v>
      </c>
      <c r="M28" s="96" t="n">
        <f aca="false">SUM(G28+K28)</f>
        <v>805</v>
      </c>
    </row>
    <row r="29" customFormat="false" ht="12.6" hidden="false" customHeight="true" outlineLevel="0" collapsed="false">
      <c r="B29" s="63" t="n">
        <v>14</v>
      </c>
      <c r="C29" s="99" t="s">
        <v>133</v>
      </c>
      <c r="D29" s="66" t="s">
        <v>16</v>
      </c>
      <c r="E29" s="69" t="n">
        <v>283</v>
      </c>
      <c r="F29" s="69" t="n">
        <v>113</v>
      </c>
      <c r="G29" s="39" t="n">
        <f aca="false">SUM(E29:F29)</f>
        <v>396</v>
      </c>
      <c r="H29" s="41"/>
      <c r="I29" s="97" t="n">
        <v>288</v>
      </c>
      <c r="J29" s="98" t="n">
        <v>94</v>
      </c>
      <c r="K29" s="39" t="n">
        <f aca="false">SUM(I29:J29)</f>
        <v>382</v>
      </c>
      <c r="L29" s="41" t="n">
        <f aca="false">F29+J29</f>
        <v>207</v>
      </c>
      <c r="M29" s="25" t="n">
        <f aca="false">SUM(G29+K29)</f>
        <v>778</v>
      </c>
    </row>
    <row r="30" customFormat="false" ht="12.6" hidden="false" customHeight="true" outlineLevel="0" collapsed="false">
      <c r="B30" s="63" t="n">
        <v>15</v>
      </c>
      <c r="C30" s="83" t="s">
        <v>134</v>
      </c>
      <c r="D30" s="63" t="s">
        <v>18</v>
      </c>
      <c r="E30" s="28" t="n">
        <v>312</v>
      </c>
      <c r="F30" s="28" t="n">
        <v>123</v>
      </c>
      <c r="G30" s="21" t="n">
        <f aca="false">SUM(E30:F30)</f>
        <v>435</v>
      </c>
      <c r="H30" s="26"/>
      <c r="I30" s="97" t="n">
        <v>268</v>
      </c>
      <c r="J30" s="98" t="n">
        <v>65</v>
      </c>
      <c r="K30" s="39" t="n">
        <f aca="false">SUM(I30:J30)</f>
        <v>333</v>
      </c>
      <c r="L30" s="26" t="n">
        <f aca="false">F30+J30</f>
        <v>188</v>
      </c>
      <c r="M30" s="96" t="n">
        <f aca="false">SUM(G30+K30)</f>
        <v>768</v>
      </c>
    </row>
    <row r="31" customFormat="false" ht="12.6" hidden="false" customHeight="true" outlineLevel="0" collapsed="false">
      <c r="B31" s="63" t="n">
        <v>16</v>
      </c>
      <c r="C31" s="83" t="s">
        <v>135</v>
      </c>
      <c r="D31" s="63" t="s">
        <v>67</v>
      </c>
      <c r="E31" s="28" t="n">
        <v>304</v>
      </c>
      <c r="F31" s="28" t="n">
        <v>129</v>
      </c>
      <c r="G31" s="21" t="n">
        <f aca="false">SUM(E31:F31)</f>
        <v>433</v>
      </c>
      <c r="H31" s="100"/>
      <c r="I31" s="97"/>
      <c r="J31" s="98"/>
      <c r="K31" s="39" t="n">
        <f aca="false">SUM(I31:J31)</f>
        <v>0</v>
      </c>
      <c r="L31" s="26" t="n">
        <f aca="false">F31+J31</f>
        <v>129</v>
      </c>
      <c r="M31" s="96" t="n">
        <f aca="false">SUM(G31+K31)</f>
        <v>433</v>
      </c>
    </row>
    <row r="32" customFormat="false" ht="12.6" hidden="false" customHeight="true" outlineLevel="0" collapsed="false">
      <c r="B32" s="63" t="n">
        <v>17</v>
      </c>
      <c r="C32" s="83" t="s">
        <v>136</v>
      </c>
      <c r="D32" s="63" t="s">
        <v>16</v>
      </c>
      <c r="E32" s="28" t="n">
        <v>294</v>
      </c>
      <c r="F32" s="28" t="n">
        <v>97</v>
      </c>
      <c r="G32" s="21" t="n">
        <f aca="false">SUM(E32:F32)</f>
        <v>391</v>
      </c>
      <c r="H32" s="26"/>
      <c r="I32" s="97"/>
      <c r="J32" s="98"/>
      <c r="K32" s="39" t="n">
        <f aca="false">SUM(I32:J32)</f>
        <v>0</v>
      </c>
      <c r="L32" s="26"/>
      <c r="M32" s="96" t="n">
        <f aca="false">SUM(G32+K32)</f>
        <v>391</v>
      </c>
    </row>
    <row r="33" customFormat="false" ht="12.6" hidden="false" customHeight="true" outlineLevel="0" collapsed="false">
      <c r="B33" s="63" t="n">
        <v>18</v>
      </c>
      <c r="C33" s="83" t="s">
        <v>137</v>
      </c>
      <c r="D33" s="63" t="s">
        <v>138</v>
      </c>
      <c r="E33" s="28" t="n">
        <v>272</v>
      </c>
      <c r="F33" s="28" t="n">
        <v>115</v>
      </c>
      <c r="G33" s="21" t="n">
        <f aca="false">SUM(E33:F33)</f>
        <v>387</v>
      </c>
      <c r="H33" s="26"/>
      <c r="I33" s="97"/>
      <c r="J33" s="98"/>
      <c r="K33" s="39" t="n">
        <f aca="false">SUM(I33:J33)</f>
        <v>0</v>
      </c>
      <c r="L33" s="26" t="n">
        <f aca="false">F33+J33</f>
        <v>115</v>
      </c>
      <c r="M33" s="96" t="n">
        <f aca="false">SUM(G33+K33)</f>
        <v>387</v>
      </c>
    </row>
    <row r="34" customFormat="false" ht="12.6" hidden="false" customHeight="true" outlineLevel="0" collapsed="false">
      <c r="B34" s="63" t="n">
        <v>19</v>
      </c>
      <c r="C34" s="83" t="s">
        <v>139</v>
      </c>
      <c r="D34" s="63" t="s">
        <v>119</v>
      </c>
      <c r="E34" s="28" t="n">
        <v>275</v>
      </c>
      <c r="F34" s="28" t="n">
        <v>105</v>
      </c>
      <c r="G34" s="21" t="n">
        <f aca="false">SUM(E34:F34)</f>
        <v>380</v>
      </c>
      <c r="H34" s="26"/>
      <c r="I34" s="97"/>
      <c r="J34" s="98"/>
      <c r="K34" s="39" t="n">
        <f aca="false">SUM(I34:J34)</f>
        <v>0</v>
      </c>
      <c r="L34" s="26" t="n">
        <f aca="false">F34+J34</f>
        <v>105</v>
      </c>
      <c r="M34" s="96" t="n">
        <f aca="false">SUM(G34+K34)</f>
        <v>380</v>
      </c>
    </row>
    <row r="35" customFormat="false" ht="12.6" hidden="false" customHeight="true" outlineLevel="0" collapsed="false">
      <c r="B35" s="63" t="n">
        <v>20</v>
      </c>
      <c r="C35" s="83" t="s">
        <v>140</v>
      </c>
      <c r="D35" s="63" t="s">
        <v>65</v>
      </c>
      <c r="E35" s="28" t="n">
        <v>274</v>
      </c>
      <c r="F35" s="28" t="n">
        <v>96</v>
      </c>
      <c r="G35" s="21" t="n">
        <f aca="false">SUM(E35:F35)</f>
        <v>370</v>
      </c>
      <c r="H35" s="26"/>
      <c r="I35" s="97"/>
      <c r="J35" s="98"/>
      <c r="K35" s="39" t="n">
        <f aca="false">SUM(I35:J35)</f>
        <v>0</v>
      </c>
      <c r="L35" s="26" t="n">
        <f aca="false">F35+J35</f>
        <v>96</v>
      </c>
      <c r="M35" s="96" t="n">
        <f aca="false">SUM(G35+K35)</f>
        <v>370</v>
      </c>
    </row>
    <row r="36" customFormat="false" ht="12.6" hidden="false" customHeight="true" outlineLevel="0" collapsed="false">
      <c r="B36" s="63" t="n">
        <v>21</v>
      </c>
      <c r="C36" s="83" t="s">
        <v>141</v>
      </c>
      <c r="D36" s="63" t="s">
        <v>132</v>
      </c>
      <c r="E36" s="28" t="n">
        <v>275</v>
      </c>
      <c r="F36" s="28" t="n">
        <v>93</v>
      </c>
      <c r="G36" s="21" t="n">
        <f aca="false">SUM(E36:F36)</f>
        <v>368</v>
      </c>
      <c r="H36" s="26"/>
      <c r="I36" s="97"/>
      <c r="J36" s="98"/>
      <c r="K36" s="39" t="n">
        <f aca="false">SUM(I36:J36)</f>
        <v>0</v>
      </c>
      <c r="L36" s="26"/>
      <c r="M36" s="96" t="n">
        <f aca="false">SUM(G36+K36)</f>
        <v>368</v>
      </c>
    </row>
    <row r="37" customFormat="false" ht="12.6" hidden="false" customHeight="true" outlineLevel="0" collapsed="false">
      <c r="B37" s="63" t="n">
        <v>22</v>
      </c>
      <c r="C37" s="83" t="s">
        <v>142</v>
      </c>
      <c r="D37" s="63" t="s">
        <v>69</v>
      </c>
      <c r="E37" s="28" t="n">
        <v>272</v>
      </c>
      <c r="F37" s="28" t="n">
        <v>93</v>
      </c>
      <c r="G37" s="21" t="n">
        <f aca="false">SUM(E37:F37)</f>
        <v>365</v>
      </c>
      <c r="H37" s="26"/>
      <c r="I37" s="97"/>
      <c r="J37" s="98"/>
      <c r="K37" s="39" t="n">
        <f aca="false">SUM(I37:J37)</f>
        <v>0</v>
      </c>
      <c r="L37" s="26" t="n">
        <f aca="false">F37+J37</f>
        <v>93</v>
      </c>
      <c r="M37" s="96" t="n">
        <f aca="false">SUM(G37+K37)</f>
        <v>365</v>
      </c>
    </row>
    <row r="38" customFormat="false" ht="12.6" hidden="false" customHeight="true" outlineLevel="0" collapsed="false">
      <c r="B38" s="63" t="n">
        <v>23</v>
      </c>
      <c r="C38" s="83" t="s">
        <v>143</v>
      </c>
      <c r="D38" s="63" t="s">
        <v>138</v>
      </c>
      <c r="E38" s="28" t="n">
        <v>278</v>
      </c>
      <c r="F38" s="28" t="n">
        <v>86</v>
      </c>
      <c r="G38" s="21" t="n">
        <f aca="false">SUM(E38:F38)</f>
        <v>364</v>
      </c>
      <c r="H38" s="26"/>
      <c r="I38" s="97"/>
      <c r="J38" s="98"/>
      <c r="K38" s="39" t="n">
        <f aca="false">SUM(I38:J38)</f>
        <v>0</v>
      </c>
      <c r="L38" s="26" t="n">
        <f aca="false">F38+J38</f>
        <v>86</v>
      </c>
      <c r="M38" s="96" t="n">
        <f aca="false">SUM(G38+K38)</f>
        <v>364</v>
      </c>
    </row>
    <row r="39" customFormat="false" ht="12.6" hidden="false" customHeight="true" outlineLevel="0" collapsed="false">
      <c r="B39" s="63" t="n">
        <v>24</v>
      </c>
      <c r="C39" s="83" t="s">
        <v>144</v>
      </c>
      <c r="D39" s="63" t="s">
        <v>50</v>
      </c>
      <c r="E39" s="28" t="n">
        <v>253</v>
      </c>
      <c r="F39" s="28" t="n">
        <v>102</v>
      </c>
      <c r="G39" s="21" t="n">
        <f aca="false">SUM(E39:F39)</f>
        <v>355</v>
      </c>
      <c r="H39" s="26"/>
      <c r="I39" s="97"/>
      <c r="J39" s="98"/>
      <c r="K39" s="39" t="n">
        <f aca="false">SUM(I39:J39)</f>
        <v>0</v>
      </c>
      <c r="L39" s="26" t="n">
        <f aca="false">F39+J39</f>
        <v>102</v>
      </c>
      <c r="M39" s="96" t="n">
        <f aca="false">SUM(G39+K39)</f>
        <v>355</v>
      </c>
    </row>
    <row r="40" customFormat="false" ht="12.6" hidden="false" customHeight="true" outlineLevel="0" collapsed="false">
      <c r="B40" s="63" t="n">
        <v>25</v>
      </c>
      <c r="C40" s="83" t="s">
        <v>145</v>
      </c>
      <c r="D40" s="63" t="s">
        <v>22</v>
      </c>
      <c r="E40" s="28" t="n">
        <v>235</v>
      </c>
      <c r="F40" s="28" t="n">
        <v>103</v>
      </c>
      <c r="G40" s="21" t="n">
        <f aca="false">SUM(E40:F40)</f>
        <v>338</v>
      </c>
      <c r="H40" s="26"/>
      <c r="I40" s="97"/>
      <c r="J40" s="98"/>
      <c r="K40" s="39" t="n">
        <f aca="false">SUM(I40:J40)</f>
        <v>0</v>
      </c>
      <c r="L40" s="26" t="n">
        <f aca="false">F40+J40</f>
        <v>103</v>
      </c>
      <c r="M40" s="96" t="n">
        <f aca="false">SUM(G40+K40)</f>
        <v>338</v>
      </c>
    </row>
    <row r="41" customFormat="false" ht="12.6" hidden="false" customHeight="true" outlineLevel="0" collapsed="false">
      <c r="B41" s="45" t="n">
        <v>26</v>
      </c>
      <c r="C41" s="101" t="s">
        <v>146</v>
      </c>
      <c r="D41" s="47" t="s">
        <v>40</v>
      </c>
      <c r="E41" s="45" t="n">
        <v>255</v>
      </c>
      <c r="F41" s="45" t="n">
        <v>77</v>
      </c>
      <c r="G41" s="35" t="n">
        <f aca="false">SUM(E41:F41)</f>
        <v>332</v>
      </c>
      <c r="H41" s="52"/>
      <c r="I41" s="102"/>
      <c r="J41" s="103"/>
      <c r="K41" s="51" t="n">
        <f aca="false">SUM(I41:J41)</f>
        <v>0</v>
      </c>
      <c r="L41" s="52" t="n">
        <f aca="false">F41+J41</f>
        <v>77</v>
      </c>
      <c r="M41" s="35" t="n">
        <f aca="false">SUM(G41+K41)</f>
        <v>332</v>
      </c>
    </row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BKV</dc:creator>
  <dc:description/>
  <dc:language>en-US</dc:language>
  <cp:lastModifiedBy>-</cp:lastModifiedBy>
  <cp:lastPrinted>2010-04-24T18:07:35Z</cp:lastPrinted>
  <dcterms:modified xsi:type="dcterms:W3CDTF">2010-04-25T21:24:45Z</dcterms:modified>
  <cp:revision>0</cp:revision>
  <dc:subject/>
  <dc:title/>
</cp:coreProperties>
</file>