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Zeit</t>
  </si>
  <si>
    <t xml:space="preserve">Bahn 1/2</t>
  </si>
  <si>
    <t xml:space="preserve">Bahn 2/1</t>
  </si>
  <si>
    <t xml:space="preserve">Bahn 3/4</t>
  </si>
  <si>
    <t xml:space="preserve">Bahn 4/3</t>
  </si>
  <si>
    <t xml:space="preserve">Bahn 5/6</t>
  </si>
  <si>
    <t xml:space="preserve">Bahn 6/5</t>
  </si>
  <si>
    <t xml:space="preserve">Bahn 7/8</t>
  </si>
  <si>
    <t xml:space="preserve">Bahn 8/7</t>
  </si>
  <si>
    <t xml:space="preserve">TEAM A</t>
  </si>
  <si>
    <t xml:space="preserve">TEAM B</t>
  </si>
  <si>
    <t xml:space="preserve">TEAM C</t>
  </si>
  <si>
    <t xml:space="preserve">TEAM D</t>
  </si>
  <si>
    <t xml:space="preserve">TEAM E</t>
  </si>
  <si>
    <t xml:space="preserve">TEAM G</t>
  </si>
  <si>
    <t xml:space="preserve">TEAM I</t>
  </si>
  <si>
    <t xml:space="preserve">TEAM F</t>
  </si>
  <si>
    <t xml:space="preserve">TEAM H</t>
  </si>
  <si>
    <t xml:space="preserve">TEAM J</t>
  </si>
  <si>
    <t xml:space="preserve">TEAM</t>
  </si>
  <si>
    <t xml:space="preserve">SPIELER/IN 1</t>
  </si>
  <si>
    <t xml:space="preserve">SPIELER/IN 2</t>
  </si>
  <si>
    <t xml:space="preserve">SPIELER/IN 3</t>
  </si>
  <si>
    <t xml:space="preserve">SPIELER/IN 4</t>
  </si>
  <si>
    <t xml:space="preserve">A</t>
  </si>
  <si>
    <t xml:space="preserve">BINDER Christine</t>
  </si>
  <si>
    <t xml:space="preserve">GALLHART Bruno</t>
  </si>
  <si>
    <t xml:space="preserve">CHITA Wolfgang</t>
  </si>
  <si>
    <t xml:space="preserve">PRESSL Johann</t>
  </si>
  <si>
    <t xml:space="preserve">B</t>
  </si>
  <si>
    <t xml:space="preserve">PECENY Andreas</t>
  </si>
  <si>
    <t xml:space="preserve">ROUPEC Gerhard</t>
  </si>
  <si>
    <t xml:space="preserve">FROSCHAUER Hilde</t>
  </si>
  <si>
    <t xml:space="preserve">HIRSCHMUGL Christian</t>
  </si>
  <si>
    <t xml:space="preserve">C</t>
  </si>
  <si>
    <t xml:space="preserve">GÄRTNER Friedrich</t>
  </si>
  <si>
    <t xml:space="preserve">BERGER Karlheinz</t>
  </si>
  <si>
    <t xml:space="preserve">FRANZ Horst</t>
  </si>
  <si>
    <t xml:space="preserve">TOMAN Anna</t>
  </si>
  <si>
    <t xml:space="preserve">D</t>
  </si>
  <si>
    <t xml:space="preserve">ANDERS-KRAUS Martin</t>
  </si>
  <si>
    <t xml:space="preserve">KAHR Josef</t>
  </si>
  <si>
    <t xml:space="preserve">GRUBER Helga</t>
  </si>
  <si>
    <t xml:space="preserve">TAKACS Andreas</t>
  </si>
  <si>
    <t xml:space="preserve">E</t>
  </si>
  <si>
    <t xml:space="preserve">PIMPERL Elisabeth</t>
  </si>
  <si>
    <t xml:space="preserve">PIMPERL Herbert</t>
  </si>
  <si>
    <t xml:space="preserve">HANTA Johann</t>
  </si>
  <si>
    <t xml:space="preserve">NIKIC Goran</t>
  </si>
  <si>
    <t xml:space="preserve">F</t>
  </si>
  <si>
    <t xml:space="preserve">HERDY Gabriele</t>
  </si>
  <si>
    <t xml:space="preserve">BLASER Peter</t>
  </si>
  <si>
    <t xml:space="preserve">AURINGER Gerhard</t>
  </si>
  <si>
    <t xml:space="preserve">SIEDL Ernst</t>
  </si>
  <si>
    <t xml:space="preserve">G</t>
  </si>
  <si>
    <t xml:space="preserve">HORVATH Regina</t>
  </si>
  <si>
    <t xml:space="preserve">RATH Karin</t>
  </si>
  <si>
    <t xml:space="preserve">KODERHOLD Rudolfine</t>
  </si>
  <si>
    <t xml:space="preserve">BROZEK Sonja</t>
  </si>
  <si>
    <t xml:space="preserve">H</t>
  </si>
  <si>
    <t xml:space="preserve">KOVAR Michaela</t>
  </si>
  <si>
    <t xml:space="preserve">ROTT Peter</t>
  </si>
  <si>
    <t xml:space="preserve">SEIDL Johann</t>
  </si>
  <si>
    <t xml:space="preserve">SCHRENK Gerhard</t>
  </si>
  <si>
    <t xml:space="preserve">I</t>
  </si>
  <si>
    <t xml:space="preserve">VIT Brigitte</t>
  </si>
  <si>
    <t xml:space="preserve">SANTA Paul</t>
  </si>
  <si>
    <t xml:space="preserve">WILLEBRANDT Heinz</t>
  </si>
  <si>
    <t xml:space="preserve">MAYERHOFER Wolfgang</t>
  </si>
  <si>
    <t xml:space="preserve">J</t>
  </si>
  <si>
    <t xml:space="preserve">KRAUS Elisabeth</t>
  </si>
  <si>
    <t xml:space="preserve">RISNAR Leopold</t>
  </si>
  <si>
    <t xml:space="preserve">ROTT Daniela</t>
  </si>
  <si>
    <t xml:space="preserve">SCHREIBER Michael</t>
  </si>
  <si>
    <t xml:space="preserve">Für die BKV</t>
  </si>
  <si>
    <t xml:space="preserve">Alexandra BINDER, e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114480</xdr:rowOff>
    </xdr:from>
    <xdr:to>
      <xdr:col>9</xdr:col>
      <xdr:colOff>837000</xdr:colOff>
      <xdr:row>20</xdr:row>
      <xdr:rowOff>142920</xdr:rowOff>
    </xdr:to>
    <xdr:sp>
      <xdr:nvSpPr>
        <xdr:cNvPr id="0" name="AutoShape 1"/>
        <xdr:cNvSpPr txBox="1"/>
      </xdr:nvSpPr>
      <xdr:spPr>
        <a:xfrm>
          <a:off x="632520" y="276480"/>
          <a:ext cx="11607120" cy="310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B K V   2. GEMISCHTES MANNSCHAFTSTURNIER  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5. SEPTEMBER 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STARTPLA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8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28"/>
    <col collapsed="false" customWidth="true" hidden="false" outlineLevel="0" max="10" min="3" style="0" width="21.99"/>
    <col collapsed="false" customWidth="true" hidden="false" outlineLevel="0" max="11" min="11" style="0" width="15.99"/>
  </cols>
  <sheetData>
    <row r="28" customFormat="false" ht="25.5" hidden="false" customHeight="true" outlineLevel="0" collapsed="false">
      <c r="A28" s="1"/>
      <c r="B28" s="1" t="s">
        <v>0</v>
      </c>
      <c r="C28" s="1" t="s">
        <v>1</v>
      </c>
      <c r="D28" s="1" t="s">
        <v>2</v>
      </c>
      <c r="E28" s="1" t="s">
        <v>3</v>
      </c>
      <c r="F28" s="1" t="s">
        <v>4</v>
      </c>
      <c r="G28" s="1" t="s">
        <v>5</v>
      </c>
      <c r="H28" s="1" t="s">
        <v>6</v>
      </c>
      <c r="I28" s="1" t="s">
        <v>7</v>
      </c>
      <c r="J28" s="1" t="s">
        <v>8</v>
      </c>
    </row>
    <row r="29" customFormat="false" ht="25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5.5" hidden="false" customHeight="true" outlineLevel="0" collapsed="false">
      <c r="A30" s="2" t="n">
        <v>1</v>
      </c>
      <c r="B30" s="3" t="n">
        <v>0.4375</v>
      </c>
      <c r="C30" s="4" t="s">
        <v>9</v>
      </c>
      <c r="D30" s="5" t="s">
        <v>10</v>
      </c>
      <c r="E30" s="6" t="s">
        <v>11</v>
      </c>
      <c r="F30" s="7" t="s">
        <v>12</v>
      </c>
      <c r="G30" s="8" t="s">
        <v>13</v>
      </c>
      <c r="H30" s="4" t="s">
        <v>9</v>
      </c>
      <c r="I30" s="5" t="s">
        <v>10</v>
      </c>
      <c r="J30" s="9" t="s">
        <v>11</v>
      </c>
      <c r="L30" s="10"/>
    </row>
    <row r="31" customFormat="false" ht="25.5" hidden="false" customHeight="true" outlineLevel="0" collapsed="false">
      <c r="A31" s="2"/>
      <c r="B31" s="3"/>
      <c r="C31" s="11" t="str">
        <f aca="false">C45</f>
        <v>BINDER Christine</v>
      </c>
      <c r="D31" s="12" t="str">
        <f aca="false">C46</f>
        <v>PECENY Andreas</v>
      </c>
      <c r="E31" s="13" t="str">
        <f aca="false">C47</f>
        <v>GÄRTNER Friedrich</v>
      </c>
      <c r="F31" s="14" t="str">
        <f aca="false">C48</f>
        <v>ANDERS-KRAUS Martin</v>
      </c>
      <c r="G31" s="15" t="str">
        <f aca="false">C49</f>
        <v>PIMPERL Elisabeth</v>
      </c>
      <c r="H31" s="16" t="str">
        <f aca="false">E45</f>
        <v>GALLHART Bruno</v>
      </c>
      <c r="I31" s="17" t="str">
        <f aca="false">E46</f>
        <v>ROUPEC Gerhard</v>
      </c>
      <c r="J31" s="13" t="str">
        <f aca="false">E47</f>
        <v>BERGER Karlheinz</v>
      </c>
    </row>
    <row r="32" customFormat="false" ht="25.5" hidden="false" customHeight="true" outlineLevel="0" collapsed="false">
      <c r="A32" s="18" t="n">
        <v>2</v>
      </c>
      <c r="B32" s="19" t="n">
        <v>0.472222222222222</v>
      </c>
      <c r="C32" s="20" t="s">
        <v>12</v>
      </c>
      <c r="D32" s="21" t="s">
        <v>13</v>
      </c>
      <c r="E32" s="22" t="s">
        <v>9</v>
      </c>
      <c r="F32" s="23" t="s">
        <v>10</v>
      </c>
      <c r="G32" s="24" t="s">
        <v>11</v>
      </c>
      <c r="H32" s="20" t="s">
        <v>12</v>
      </c>
      <c r="I32" s="25" t="s">
        <v>13</v>
      </c>
      <c r="J32" s="26" t="s">
        <v>9</v>
      </c>
    </row>
    <row r="33" customFormat="false" ht="25.5" hidden="false" customHeight="true" outlineLevel="0" collapsed="false">
      <c r="A33" s="18"/>
      <c r="B33" s="19"/>
      <c r="C33" s="14" t="str">
        <f aca="false">E48</f>
        <v>KAHR Josef</v>
      </c>
      <c r="D33" s="15" t="str">
        <f aca="false">E49</f>
        <v>PIMPERL Herbert</v>
      </c>
      <c r="E33" s="11" t="str">
        <f aca="false">G45</f>
        <v>CHITA Wolfgang</v>
      </c>
      <c r="F33" s="12" t="str">
        <f aca="false">G46</f>
        <v>FROSCHAUER Hilde</v>
      </c>
      <c r="G33" s="27" t="str">
        <f aca="false">G47</f>
        <v>FRANZ Horst</v>
      </c>
      <c r="H33" s="28" t="str">
        <f aca="false">G48</f>
        <v>GRUBER Helga</v>
      </c>
      <c r="I33" s="29" t="str">
        <f aca="false">G49</f>
        <v>HANTA Johann</v>
      </c>
      <c r="J33" s="30" t="str">
        <f aca="false">I45</f>
        <v>PRESSL Johann</v>
      </c>
    </row>
    <row r="34" customFormat="false" ht="25.5" hidden="false" customHeight="true" outlineLevel="0" collapsed="false">
      <c r="A34" s="18" t="n">
        <v>3</v>
      </c>
      <c r="B34" s="19" t="n">
        <v>0.506944444444444</v>
      </c>
      <c r="C34" s="31" t="s">
        <v>14</v>
      </c>
      <c r="D34" s="24" t="s">
        <v>11</v>
      </c>
      <c r="E34" s="32" t="s">
        <v>15</v>
      </c>
      <c r="F34" s="21" t="s">
        <v>13</v>
      </c>
      <c r="G34" s="33" t="s">
        <v>16</v>
      </c>
      <c r="H34" s="23" t="s">
        <v>10</v>
      </c>
      <c r="I34" s="34" t="s">
        <v>17</v>
      </c>
      <c r="J34" s="20" t="s">
        <v>12</v>
      </c>
    </row>
    <row r="35" customFormat="false" ht="25.5" hidden="false" customHeight="true" outlineLevel="0" collapsed="false">
      <c r="A35" s="18"/>
      <c r="B35" s="19"/>
      <c r="C35" s="35" t="str">
        <f aca="false">C51</f>
        <v>HORVATH Regina</v>
      </c>
      <c r="D35" s="13" t="str">
        <f aca="false">I47</f>
        <v>TOMAN Anna</v>
      </c>
      <c r="E35" s="36" t="str">
        <f aca="false">C53</f>
        <v>VIT Brigitte</v>
      </c>
      <c r="F35" s="15" t="str">
        <f aca="false">I49</f>
        <v>NIKIC Goran</v>
      </c>
      <c r="G35" s="37" t="str">
        <f aca="false">C50</f>
        <v>HERDY Gabriele</v>
      </c>
      <c r="H35" s="12" t="str">
        <f aca="false">I46</f>
        <v>HIRSCHMUGL Christian</v>
      </c>
      <c r="I35" s="38" t="str">
        <f aca="false">C52</f>
        <v>KOVAR Michaela</v>
      </c>
      <c r="J35" s="14" t="str">
        <f aca="false">I48</f>
        <v>TAKACS Andreas</v>
      </c>
    </row>
    <row r="36" customFormat="false" ht="25.5" hidden="false" customHeight="true" outlineLevel="0" collapsed="false">
      <c r="A36" s="18" t="n">
        <v>4</v>
      </c>
      <c r="B36" s="19" t="n">
        <v>0.541666666666667</v>
      </c>
      <c r="C36" s="39" t="s">
        <v>18</v>
      </c>
      <c r="D36" s="33" t="s">
        <v>16</v>
      </c>
      <c r="E36" s="31" t="s">
        <v>14</v>
      </c>
      <c r="F36" s="34" t="s">
        <v>17</v>
      </c>
      <c r="G36" s="32" t="s">
        <v>15</v>
      </c>
      <c r="H36" s="39" t="s">
        <v>18</v>
      </c>
      <c r="I36" s="33" t="s">
        <v>16</v>
      </c>
      <c r="J36" s="40" t="s">
        <v>14</v>
      </c>
    </row>
    <row r="37" customFormat="false" ht="25.5" hidden="false" customHeight="true" outlineLevel="0" collapsed="false">
      <c r="A37" s="18"/>
      <c r="B37" s="19"/>
      <c r="C37" s="41" t="str">
        <f aca="false">C54</f>
        <v>KRAUS Elisabeth</v>
      </c>
      <c r="D37" s="37" t="str">
        <f aca="false">E50</f>
        <v>BLASER Peter</v>
      </c>
      <c r="E37" s="42" t="str">
        <f aca="false">E51</f>
        <v>RATH Karin</v>
      </c>
      <c r="F37" s="38" t="str">
        <f aca="false">E52</f>
        <v>ROTT Peter</v>
      </c>
      <c r="G37" s="36" t="str">
        <f aca="false">E53</f>
        <v>SANTA Paul</v>
      </c>
      <c r="H37" s="43" t="str">
        <f aca="false">E54</f>
        <v>RISNAR Leopold</v>
      </c>
      <c r="I37" s="37" t="str">
        <f aca="false">G50</f>
        <v>AURINGER Gerhard</v>
      </c>
      <c r="J37" s="44" t="str">
        <f aca="false">G51</f>
        <v>KODERHOLD Rudolfine</v>
      </c>
    </row>
    <row r="38" customFormat="false" ht="25.5" hidden="false" customHeight="true" outlineLevel="0" collapsed="false">
      <c r="A38" s="45" t="n">
        <v>5</v>
      </c>
      <c r="B38" s="46" t="n">
        <v>0.576388888888889</v>
      </c>
      <c r="C38" s="34" t="s">
        <v>17</v>
      </c>
      <c r="D38" s="32" t="s">
        <v>15</v>
      </c>
      <c r="E38" s="39" t="s">
        <v>18</v>
      </c>
      <c r="F38" s="33" t="s">
        <v>16</v>
      </c>
      <c r="G38" s="31" t="s">
        <v>14</v>
      </c>
      <c r="H38" s="34" t="s">
        <v>17</v>
      </c>
      <c r="I38" s="32" t="s">
        <v>15</v>
      </c>
      <c r="J38" s="47" t="s">
        <v>18</v>
      </c>
    </row>
    <row r="39" customFormat="false" ht="25.5" hidden="false" customHeight="true" outlineLevel="0" collapsed="false">
      <c r="A39" s="45"/>
      <c r="B39" s="46"/>
      <c r="C39" s="48" t="str">
        <f aca="false">G52</f>
        <v>SEIDL Johann</v>
      </c>
      <c r="D39" s="49" t="str">
        <f aca="false">G53</f>
        <v>WILLEBRANDT Heinz</v>
      </c>
      <c r="E39" s="50" t="str">
        <f aca="false">G54</f>
        <v>ROTT Daniela</v>
      </c>
      <c r="F39" s="51" t="str">
        <f aca="false">I50</f>
        <v>SIEDL Ernst</v>
      </c>
      <c r="G39" s="52" t="str">
        <f aca="false">I51</f>
        <v>BROZEK Sonja</v>
      </c>
      <c r="H39" s="53" t="str">
        <f aca="false">I52</f>
        <v>SCHRENK Gerhard</v>
      </c>
      <c r="I39" s="49" t="str">
        <f aca="false">I53</f>
        <v>MAYERHOFER Wolfgang</v>
      </c>
      <c r="J39" s="54" t="str">
        <f aca="false">I54</f>
        <v>SCHREIBER Michael</v>
      </c>
    </row>
    <row r="43" customFormat="false" ht="19.5" hidden="false" customHeight="true" outlineLevel="0" collapsed="false"/>
    <row r="44" customFormat="false" ht="25.5" hidden="false" customHeight="true" outlineLevel="0" collapsed="false">
      <c r="A44" s="55" t="s">
        <v>19</v>
      </c>
      <c r="B44" s="55"/>
      <c r="C44" s="56" t="s">
        <v>20</v>
      </c>
      <c r="D44" s="56"/>
      <c r="E44" s="57" t="s">
        <v>21</v>
      </c>
      <c r="F44" s="57"/>
      <c r="G44" s="57" t="s">
        <v>22</v>
      </c>
      <c r="H44" s="57"/>
      <c r="I44" s="58" t="s">
        <v>23</v>
      </c>
      <c r="J44" s="58"/>
      <c r="K44" s="59"/>
    </row>
    <row r="45" customFormat="false" ht="25.5" hidden="false" customHeight="true" outlineLevel="0" collapsed="false">
      <c r="A45" s="60" t="s">
        <v>24</v>
      </c>
      <c r="B45" s="60"/>
      <c r="C45" s="61" t="s">
        <v>25</v>
      </c>
      <c r="D45" s="61"/>
      <c r="E45" s="62" t="s">
        <v>26</v>
      </c>
      <c r="F45" s="62"/>
      <c r="G45" s="62" t="s">
        <v>27</v>
      </c>
      <c r="H45" s="62"/>
      <c r="I45" s="63" t="s">
        <v>28</v>
      </c>
      <c r="J45" s="63"/>
    </row>
    <row r="46" customFormat="false" ht="25.5" hidden="false" customHeight="true" outlineLevel="0" collapsed="false">
      <c r="A46" s="64" t="s">
        <v>29</v>
      </c>
      <c r="B46" s="64"/>
      <c r="C46" s="65" t="s">
        <v>30</v>
      </c>
      <c r="D46" s="65"/>
      <c r="E46" s="66" t="s">
        <v>31</v>
      </c>
      <c r="F46" s="66"/>
      <c r="G46" s="66" t="s">
        <v>32</v>
      </c>
      <c r="H46" s="66"/>
      <c r="I46" s="67" t="s">
        <v>33</v>
      </c>
      <c r="J46" s="67"/>
    </row>
    <row r="47" customFormat="false" ht="25.5" hidden="false" customHeight="true" outlineLevel="0" collapsed="false">
      <c r="A47" s="68" t="s">
        <v>34</v>
      </c>
      <c r="B47" s="68"/>
      <c r="C47" s="69" t="s">
        <v>35</v>
      </c>
      <c r="D47" s="69"/>
      <c r="E47" s="70" t="s">
        <v>36</v>
      </c>
      <c r="F47" s="70"/>
      <c r="G47" s="70" t="s">
        <v>37</v>
      </c>
      <c r="H47" s="70"/>
      <c r="I47" s="71" t="s">
        <v>38</v>
      </c>
      <c r="J47" s="71"/>
    </row>
    <row r="48" customFormat="false" ht="25.5" hidden="false" customHeight="true" outlineLevel="0" collapsed="false">
      <c r="A48" s="72" t="s">
        <v>39</v>
      </c>
      <c r="B48" s="72"/>
      <c r="C48" s="73" t="s">
        <v>40</v>
      </c>
      <c r="D48" s="73"/>
      <c r="E48" s="74" t="s">
        <v>41</v>
      </c>
      <c r="F48" s="74"/>
      <c r="G48" s="74" t="s">
        <v>42</v>
      </c>
      <c r="H48" s="74"/>
      <c r="I48" s="75" t="s">
        <v>43</v>
      </c>
      <c r="J48" s="75"/>
    </row>
    <row r="49" customFormat="false" ht="25.5" hidden="false" customHeight="true" outlineLevel="0" collapsed="false">
      <c r="A49" s="76" t="s">
        <v>44</v>
      </c>
      <c r="B49" s="76"/>
      <c r="C49" s="77" t="s">
        <v>45</v>
      </c>
      <c r="D49" s="77"/>
      <c r="E49" s="78" t="s">
        <v>46</v>
      </c>
      <c r="F49" s="78"/>
      <c r="G49" s="78" t="s">
        <v>47</v>
      </c>
      <c r="H49" s="78"/>
      <c r="I49" s="79" t="s">
        <v>48</v>
      </c>
      <c r="J49" s="79"/>
    </row>
    <row r="50" customFormat="false" ht="25.5" hidden="false" customHeight="true" outlineLevel="0" collapsed="false">
      <c r="A50" s="80" t="s">
        <v>49</v>
      </c>
      <c r="B50" s="80"/>
      <c r="C50" s="81" t="s">
        <v>50</v>
      </c>
      <c r="D50" s="81"/>
      <c r="E50" s="82" t="s">
        <v>51</v>
      </c>
      <c r="F50" s="82"/>
      <c r="G50" s="82" t="s">
        <v>52</v>
      </c>
      <c r="H50" s="82"/>
      <c r="I50" s="83" t="s">
        <v>53</v>
      </c>
      <c r="J50" s="83"/>
    </row>
    <row r="51" customFormat="false" ht="25.5" hidden="false" customHeight="true" outlineLevel="0" collapsed="false">
      <c r="A51" s="84" t="s">
        <v>54</v>
      </c>
      <c r="B51" s="84"/>
      <c r="C51" s="85" t="s">
        <v>55</v>
      </c>
      <c r="D51" s="85"/>
      <c r="E51" s="86" t="s">
        <v>56</v>
      </c>
      <c r="F51" s="86"/>
      <c r="G51" s="86" t="s">
        <v>57</v>
      </c>
      <c r="H51" s="86"/>
      <c r="I51" s="87" t="s">
        <v>58</v>
      </c>
      <c r="J51" s="87"/>
    </row>
    <row r="52" customFormat="false" ht="25.5" hidden="false" customHeight="true" outlineLevel="0" collapsed="false">
      <c r="A52" s="88" t="s">
        <v>59</v>
      </c>
      <c r="B52" s="88"/>
      <c r="C52" s="89" t="s">
        <v>60</v>
      </c>
      <c r="D52" s="89"/>
      <c r="E52" s="90" t="s">
        <v>61</v>
      </c>
      <c r="F52" s="90"/>
      <c r="G52" s="90" t="s">
        <v>62</v>
      </c>
      <c r="H52" s="90"/>
      <c r="I52" s="91" t="s">
        <v>63</v>
      </c>
      <c r="J52" s="91"/>
    </row>
    <row r="53" customFormat="false" ht="25.5" hidden="false" customHeight="true" outlineLevel="0" collapsed="false">
      <c r="A53" s="92" t="s">
        <v>64</v>
      </c>
      <c r="B53" s="92"/>
      <c r="C53" s="93" t="s">
        <v>65</v>
      </c>
      <c r="D53" s="93"/>
      <c r="E53" s="94" t="s">
        <v>66</v>
      </c>
      <c r="F53" s="94"/>
      <c r="G53" s="94" t="s">
        <v>67</v>
      </c>
      <c r="H53" s="94"/>
      <c r="I53" s="95" t="s">
        <v>68</v>
      </c>
      <c r="J53" s="95"/>
    </row>
    <row r="54" customFormat="false" ht="25.5" hidden="false" customHeight="true" outlineLevel="0" collapsed="false">
      <c r="A54" s="96" t="s">
        <v>69</v>
      </c>
      <c r="B54" s="96"/>
      <c r="C54" s="97" t="s">
        <v>70</v>
      </c>
      <c r="D54" s="97"/>
      <c r="E54" s="98" t="s">
        <v>71</v>
      </c>
      <c r="F54" s="98"/>
      <c r="G54" s="98" t="s">
        <v>72</v>
      </c>
      <c r="H54" s="98"/>
      <c r="I54" s="99" t="s">
        <v>73</v>
      </c>
      <c r="J54" s="99"/>
    </row>
    <row r="55" customFormat="false" ht="19.5" hidden="false" customHeight="true" outlineLevel="0" collapsed="false">
      <c r="A55" s="100"/>
      <c r="B55" s="100"/>
      <c r="C55" s="101"/>
      <c r="D55" s="101"/>
      <c r="E55" s="101"/>
      <c r="F55" s="101"/>
      <c r="G55" s="101"/>
    </row>
    <row r="59" customFormat="false" ht="12.75" hidden="false" customHeight="false" outlineLevel="0" collapsed="false">
      <c r="B59" s="0" t="s">
        <v>74</v>
      </c>
    </row>
    <row r="61" customFormat="false" ht="12.75" hidden="false" customHeight="false" outlineLevel="0" collapsed="false">
      <c r="B61" s="0" t="s">
        <v>75</v>
      </c>
    </row>
  </sheetData>
  <mergeCells count="66"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6:42:38Z</dcterms:created>
  <dc:creator>BKV</dc:creator>
  <dc:description/>
  <dc:language>en-US</dc:language>
  <cp:lastModifiedBy>-</cp:lastModifiedBy>
  <cp:lastPrinted>2009-09-01T07:15:44Z</cp:lastPrinted>
  <dcterms:modified xsi:type="dcterms:W3CDTF">2009-09-01T09:33:09Z</dcterms:modified>
  <cp:revision>0</cp:revision>
  <dc:subject/>
  <dc:title>gem. Mannschaftsturnier</dc:title>
</cp:coreProperties>
</file>