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Startplan" sheetId="1" state="visible" r:id="rId2"/>
    <sheet name="Mannschaft" sheetId="2" state="visible" r:id="rId3"/>
    <sheet name="Herren-Einzel" sheetId="3" state="visible" r:id="rId4"/>
    <sheet name="Damen-Einzel" sheetId="4" state="visible" r:id="rId5"/>
  </sheets>
  <definedNames>
    <definedName function="false" hidden="false" localSheetId="3" name="_xlnm.Print_Area" vbProcedure="false">'Damen-Einzel'!$A$1:$F$20</definedName>
    <definedName function="false" hidden="false" localSheetId="3" name="_xlnm.Print_Titles" vbProcedure="false">'Damen-Einzel'!$5:$5</definedName>
    <definedName function="false" hidden="false" localSheetId="2" name="_xlnm.Print_Area" vbProcedure="false">'Herren-Einzel'!$A$1:$F$38</definedName>
    <definedName function="false" hidden="false" localSheetId="2" name="_xlnm.Print_Titles" vbProcedure="false">'Herren-Einzel'!$5:$5</definedName>
    <definedName function="false" hidden="false" localSheetId="1" name="_xlnm.Print_Area" vbProcedure="false">Mannschaft!$A$1:$G$87</definedName>
    <definedName function="false" hidden="false" localSheetId="1" name="_xlnm.Print_Titles" vbProcedure="false">Mannschaft!$1:$4</definedName>
    <definedName function="false" hidden="false" localSheetId="0" name="_xlnm.Print_Area" vbProcedure="false">Startplan!$A$1:$J$29</definedName>
    <definedName function="false" hidden="false" name="Herren" vbProcedure="false">'Herren-Einzel'!$B$6:$F$23</definedName>
    <definedName function="false" hidden="false" name="Mannschaft" vbProcedure="false">Mannschaft!$A$4:$G$74</definedName>
    <definedName function="false" hidden="false" localSheetId="3" name="Herren" vbProcedure="false">'Damen-Einzel'!$B$6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6">
  <si>
    <t xml:space="preserve">Zeit</t>
  </si>
  <si>
    <t xml:space="preserve">Bahn 1/2</t>
  </si>
  <si>
    <t xml:space="preserve">Bahn 2/1</t>
  </si>
  <si>
    <t xml:space="preserve">Bahn 3/4</t>
  </si>
  <si>
    <t xml:space="preserve">Bahn 4/3</t>
  </si>
  <si>
    <t xml:space="preserve">Bahn 5/6</t>
  </si>
  <si>
    <t xml:space="preserve">Bahn 6/5</t>
  </si>
  <si>
    <t xml:space="preserve">Bahn 7/8</t>
  </si>
  <si>
    <t xml:space="preserve">Bahn 8/7</t>
  </si>
  <si>
    <t xml:space="preserve">TEAM A</t>
  </si>
  <si>
    <t xml:space="preserve">TEAM B</t>
  </si>
  <si>
    <t xml:space="preserve">TEAM C</t>
  </si>
  <si>
    <t xml:space="preserve">TEAM D</t>
  </si>
  <si>
    <t xml:space="preserve">TEAM E</t>
  </si>
  <si>
    <t xml:space="preserve">TEAM F</t>
  </si>
  <si>
    <t xml:space="preserve">ROTT Daniela</t>
  </si>
  <si>
    <t xml:space="preserve">ESV OeNB</t>
  </si>
  <si>
    <t xml:space="preserve">RISCHANEK Klaus</t>
  </si>
  <si>
    <t xml:space="preserve">HAUPTKLÄRANLAGE WIEN</t>
  </si>
  <si>
    <t xml:space="preserve">SOMMER Eveline</t>
  </si>
  <si>
    <t xml:space="preserve">KC WIEN SÜD/OST</t>
  </si>
  <si>
    <t xml:space="preserve">BERGER Karlheinz</t>
  </si>
  <si>
    <t xml:space="preserve">PIMPERL Johannes</t>
  </si>
  <si>
    <t xml:space="preserve">PARADEISZ Gerhard</t>
  </si>
  <si>
    <t xml:space="preserve">THÜRINGER Carol-Ann</t>
  </si>
  <si>
    <t xml:space="preserve">PIMPERL Elisabeth</t>
  </si>
  <si>
    <t xml:space="preserve">ZIEGLER Christine</t>
  </si>
  <si>
    <t xml:space="preserve">KLOIBER Doris</t>
  </si>
  <si>
    <t xml:space="preserve">SCHREIBER Michael</t>
  </si>
  <si>
    <t xml:space="preserve">PROKSCH Manfred</t>
  </si>
  <si>
    <t xml:space="preserve">DORNER Josef</t>
  </si>
  <si>
    <t xml:space="preserve">PIMPERL Herbert</t>
  </si>
  <si>
    <t xml:space="preserve">SIEDL Ernst</t>
  </si>
  <si>
    <t xml:space="preserve">HABITZL Walter</t>
  </si>
  <si>
    <t xml:space="preserve">LASSY Andreas</t>
  </si>
  <si>
    <t xml:space="preserve">KRAUS Elisabeth</t>
  </si>
  <si>
    <t xml:space="preserve">TEAM G</t>
  </si>
  <si>
    <t xml:space="preserve">TEAM H</t>
  </si>
  <si>
    <t xml:space="preserve">TEAM I</t>
  </si>
  <si>
    <t xml:space="preserve">TEAM J</t>
  </si>
  <si>
    <t xml:space="preserve">TEAM K</t>
  </si>
  <si>
    <t xml:space="preserve">TEAM L</t>
  </si>
  <si>
    <t xml:space="preserve">ROTT Peter</t>
  </si>
  <si>
    <t xml:space="preserve">RISCHANEK Monika</t>
  </si>
  <si>
    <t xml:space="preserve">SCHNEIDER Josef</t>
  </si>
  <si>
    <t xml:space="preserve">NXP - SOUND SOLUTIONS</t>
  </si>
  <si>
    <t xml:space="preserve">NIKIC Goran</t>
  </si>
  <si>
    <t xml:space="preserve">KODERHOLD Rudolfine</t>
  </si>
  <si>
    <t xml:space="preserve">SKV PSK</t>
  </si>
  <si>
    <t xml:space="preserve">SCHRENK Gerhard</t>
  </si>
  <si>
    <t xml:space="preserve">ELLEND Franz</t>
  </si>
  <si>
    <t xml:space="preserve">WIENSTROM BGS</t>
  </si>
  <si>
    <t xml:space="preserve">RATH Dominik</t>
  </si>
  <si>
    <t xml:space="preserve">BROZEK Sonja</t>
  </si>
  <si>
    <t xml:space="preserve">TREJTNAR Andreas</t>
  </si>
  <si>
    <t xml:space="preserve">RISNAR Leopold</t>
  </si>
  <si>
    <t xml:space="preserve">PECENY Andreas</t>
  </si>
  <si>
    <t xml:space="preserve">HABERL Petra</t>
  </si>
  <si>
    <t xml:space="preserve">GALLHART Bruno</t>
  </si>
  <si>
    <t xml:space="preserve">GÄRTNER Friedrich</t>
  </si>
  <si>
    <t xml:space="preserve">ORF</t>
  </si>
  <si>
    <t xml:space="preserve">SCHICKER Maria</t>
  </si>
  <si>
    <t xml:space="preserve">FRANZ Horst</t>
  </si>
  <si>
    <t xml:space="preserve">ANDERS-KRAUS Martin</t>
  </si>
  <si>
    <t xml:space="preserve">SEPER Karin</t>
  </si>
  <si>
    <t xml:space="preserve">RATH Karin</t>
  </si>
  <si>
    <t xml:space="preserve">KERPER Roman</t>
  </si>
  <si>
    <t xml:space="preserve">STADTHALLENBAD</t>
  </si>
  <si>
    <t xml:space="preserve">TEAM</t>
  </si>
  <si>
    <t xml:space="preserve">SPIELER/IN 1</t>
  </si>
  <si>
    <t xml:space="preserve">SPIELER/IN 2</t>
  </si>
  <si>
    <t xml:space="preserve">SPIELER/IN 3</t>
  </si>
  <si>
    <t xml:space="preserve">SPIELER/IN 4</t>
  </si>
  <si>
    <t xml:space="preserve">CHALUPA Erich</t>
  </si>
  <si>
    <t xml:space="preserve">BRAUN Herbert</t>
  </si>
  <si>
    <t xml:space="preserve">KC  LOWI</t>
  </si>
  <si>
    <t xml:space="preserve">EDLINGER Florian</t>
  </si>
  <si>
    <t xml:space="preserve">A</t>
  </si>
  <si>
    <t xml:space="preserve">GRATZL Norbert</t>
  </si>
  <si>
    <t xml:space="preserve">TREJTNAR Ronald</t>
  </si>
  <si>
    <t xml:space="preserve">HÖRMANN Manfred</t>
  </si>
  <si>
    <t xml:space="preserve">KOVAR Michaela</t>
  </si>
  <si>
    <t xml:space="preserve">WIENSTROM DION</t>
  </si>
  <si>
    <t xml:space="preserve">B</t>
  </si>
  <si>
    <t xml:space="preserve">HANTA Johann</t>
  </si>
  <si>
    <t xml:space="preserve">WAGNER Peter</t>
  </si>
  <si>
    <t xml:space="preserve">DULIC Bel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Für die BKV</t>
  </si>
  <si>
    <t xml:space="preserve">Alexandra BINDER, e.h.</t>
  </si>
  <si>
    <t xml:space="preserve">BKV  3. Gemischtes Mannschaftsturnier</t>
  </si>
  <si>
    <t xml:space="preserve">am 11. September 2010</t>
  </si>
  <si>
    <t xml:space="preserve">Mannschaftswertung</t>
  </si>
  <si>
    <t xml:space="preserve">Starter</t>
  </si>
  <si>
    <t xml:space="preserve">Verein</t>
  </si>
  <si>
    <t xml:space="preserve">Volle</t>
  </si>
  <si>
    <t xml:space="preserve">Abr.</t>
  </si>
  <si>
    <t xml:space="preserve">Gesamt</t>
  </si>
  <si>
    <t xml:space="preserve">Schnitt</t>
  </si>
  <si>
    <t xml:space="preserve">h</t>
  </si>
  <si>
    <t xml:space="preserve">1.</t>
  </si>
  <si>
    <t xml:space="preserve">d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erren Einzelwertung</t>
  </si>
  <si>
    <t xml:space="preserve">Pl</t>
  </si>
  <si>
    <t xml:space="preserve">Abräumen</t>
  </si>
  <si>
    <t xml:space="preserve">Damen Einzelwert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00FF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800080"/>
      </font>
      <fill>
        <patternFill>
          <bgColor rgb="FF00FF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800080"/>
      </font>
      <fill>
        <patternFill>
          <bgColor rgb="FF00FF00"/>
        </patternFill>
      </fill>
    </dxf>
    <dxf>
      <font>
        <name val="Arial"/>
        <family val="0"/>
        <color rgb="FF9933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04040</xdr:rowOff>
    </xdr:from>
    <xdr:to>
      <xdr:col>9</xdr:col>
      <xdr:colOff>787320</xdr:colOff>
      <xdr:row>0</xdr:row>
      <xdr:rowOff>1135440</xdr:rowOff>
    </xdr:to>
    <xdr:sp>
      <xdr:nvSpPr>
        <xdr:cNvPr id="0" name="AutoShape 1"/>
        <xdr:cNvSpPr txBox="1"/>
      </xdr:nvSpPr>
      <xdr:spPr>
        <a:xfrm>
          <a:off x="582840" y="104040"/>
          <a:ext cx="11607120" cy="103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B K V   3. GEMISCHTES MANNSCHAFTSTURNIER 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11. SEPTEMBER 201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STARTPLA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604800</xdr:colOff>
      <xdr:row>0</xdr:row>
      <xdr:rowOff>94320</xdr:rowOff>
    </xdr:from>
    <xdr:to>
      <xdr:col>20</xdr:col>
      <xdr:colOff>1461240</xdr:colOff>
      <xdr:row>0</xdr:row>
      <xdr:rowOff>1125720</xdr:rowOff>
    </xdr:to>
    <xdr:sp>
      <xdr:nvSpPr>
        <xdr:cNvPr id="1" name="AutoShape 2"/>
        <xdr:cNvSpPr txBox="1"/>
      </xdr:nvSpPr>
      <xdr:spPr>
        <a:xfrm>
          <a:off x="13909320" y="94320"/>
          <a:ext cx="11603160" cy="103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B K V   3. GEMISCHTES MANNSCHAFTSTURNIER 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11. SEPTEMBER 201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Starter pro Mannschaft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0</xdr:col>
      <xdr:colOff>805680</xdr:colOff>
      <xdr:row>2</xdr:row>
      <xdr:rowOff>238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28800"/>
          <a:ext cx="7657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0</xdr:row>
      <xdr:rowOff>19080</xdr:rowOff>
    </xdr:from>
    <xdr:to>
      <xdr:col>6</xdr:col>
      <xdr:colOff>573840</xdr:colOff>
      <xdr:row>2</xdr:row>
      <xdr:rowOff>255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04480" y="19080"/>
          <a:ext cx="79488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10" min="3" style="1" width="21.99"/>
    <col collapsed="false" customWidth="true" hidden="false" outlineLevel="0" max="11" min="11" style="1" width="4.99"/>
    <col collapsed="false" customWidth="true" hidden="false" outlineLevel="0" max="13" min="12" style="2" width="26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7" min="16" style="2" width="26.7"/>
    <col collapsed="false" customWidth="true" hidden="false" outlineLevel="0" max="18" min="18" style="1" width="5.71"/>
    <col collapsed="false" customWidth="true" hidden="false" outlineLevel="0" max="19" min="19" style="1" width="2.84"/>
    <col collapsed="false" customWidth="true" hidden="false" outlineLevel="0" max="21" min="20" style="2" width="26.7"/>
    <col collapsed="false" customWidth="true" hidden="false" outlineLevel="0" max="22" min="22" style="1" width="5.71"/>
    <col collapsed="false" customWidth="true" hidden="false" outlineLevel="0" max="23" min="23" style="1" width="20.7"/>
    <col collapsed="false" customWidth="false" hidden="false" outlineLevel="0" max="257" min="24" style="1" width="11.42"/>
  </cols>
  <sheetData>
    <row r="1" customFormat="false" ht="99.95" hidden="false" customHeight="true" outlineLevel="0" collapsed="false"/>
    <row r="2" customFormat="false" ht="9.75" hidden="false" customHeight="true" outlineLevel="0" collapsed="false"/>
    <row r="3" customFormat="false" ht="24.95" hidden="false" customHeight="true" outlineLevel="0" collapsed="false">
      <c r="A3" s="3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24.95" hidden="false" customHeight="true" outlineLevel="0" collapsed="false">
      <c r="A4" s="4" t="n">
        <v>1</v>
      </c>
      <c r="B4" s="5" t="n">
        <v>0.416666666666667</v>
      </c>
      <c r="C4" s="6" t="s">
        <v>9</v>
      </c>
      <c r="D4" s="7" t="s">
        <v>10</v>
      </c>
      <c r="E4" s="8" t="s">
        <v>11</v>
      </c>
      <c r="F4" s="9" t="s">
        <v>12</v>
      </c>
      <c r="G4" s="10" t="s">
        <v>13</v>
      </c>
      <c r="H4" s="11" t="s">
        <v>14</v>
      </c>
      <c r="I4" s="6" t="s">
        <v>9</v>
      </c>
      <c r="J4" s="12" t="s">
        <v>10</v>
      </c>
      <c r="L4" s="13" t="s">
        <v>15</v>
      </c>
      <c r="M4" s="14" t="s">
        <v>16</v>
      </c>
      <c r="N4" s="15"/>
      <c r="P4" s="16" t="s">
        <v>17</v>
      </c>
      <c r="Q4" s="17" t="s">
        <v>18</v>
      </c>
      <c r="R4" s="18"/>
      <c r="S4" s="19"/>
      <c r="T4" s="20" t="s">
        <v>19</v>
      </c>
      <c r="U4" s="21" t="s">
        <v>20</v>
      </c>
      <c r="V4" s="18"/>
    </row>
    <row r="5" customFormat="false" ht="24.95" hidden="false" customHeight="true" outlineLevel="0" collapsed="false">
      <c r="A5" s="4"/>
      <c r="B5" s="5"/>
      <c r="C5" s="22" t="str">
        <f aca="false">C18</f>
        <v>ROTT Daniela</v>
      </c>
      <c r="D5" s="23" t="str">
        <f aca="false">C19</f>
        <v>HANTA Johann</v>
      </c>
      <c r="E5" s="24" t="str">
        <f aca="false">C20</f>
        <v>GÄRTNER Friedrich</v>
      </c>
      <c r="F5" s="25" t="str">
        <f aca="false">C21</f>
        <v>ANDERS-KRAUS Martin</v>
      </c>
      <c r="G5" s="26" t="str">
        <f aca="false">C22</f>
        <v>SOMMER Eveline</v>
      </c>
      <c r="H5" s="27" t="str">
        <f aca="false">C23</f>
        <v>KOVAR Michaela</v>
      </c>
      <c r="I5" s="22" t="str">
        <f aca="false">E18</f>
        <v>RISNAR Leopold</v>
      </c>
      <c r="J5" s="28" t="str">
        <f aca="false">E19</f>
        <v>BRAUN Herbert</v>
      </c>
      <c r="L5" s="29" t="s">
        <v>21</v>
      </c>
      <c r="M5" s="30" t="s">
        <v>16</v>
      </c>
      <c r="N5" s="31"/>
      <c r="P5" s="32" t="s">
        <v>22</v>
      </c>
      <c r="Q5" s="33" t="s">
        <v>18</v>
      </c>
      <c r="R5" s="34"/>
      <c r="S5" s="19"/>
      <c r="T5" s="35" t="s">
        <v>23</v>
      </c>
      <c r="U5" s="36" t="s">
        <v>20</v>
      </c>
      <c r="V5" s="34"/>
    </row>
    <row r="6" customFormat="false" ht="24.95" hidden="false" customHeight="true" outlineLevel="0" collapsed="false">
      <c r="A6" s="4" t="n">
        <v>2</v>
      </c>
      <c r="B6" s="5" t="n">
        <v>0.451388888888889</v>
      </c>
      <c r="C6" s="8" t="s">
        <v>11</v>
      </c>
      <c r="D6" s="9" t="s">
        <v>12</v>
      </c>
      <c r="E6" s="10" t="s">
        <v>13</v>
      </c>
      <c r="F6" s="11" t="s">
        <v>14</v>
      </c>
      <c r="G6" s="6" t="s">
        <v>9</v>
      </c>
      <c r="H6" s="7" t="s">
        <v>10</v>
      </c>
      <c r="I6" s="8" t="s">
        <v>11</v>
      </c>
      <c r="J6" s="37" t="s">
        <v>12</v>
      </c>
      <c r="L6" s="38" t="s">
        <v>24</v>
      </c>
      <c r="M6" s="39" t="s">
        <v>16</v>
      </c>
      <c r="N6" s="31"/>
      <c r="P6" s="40" t="s">
        <v>25</v>
      </c>
      <c r="Q6" s="41" t="s">
        <v>18</v>
      </c>
      <c r="R6" s="34"/>
      <c r="S6" s="19"/>
      <c r="T6" s="32" t="s">
        <v>26</v>
      </c>
      <c r="U6" s="33" t="s">
        <v>20</v>
      </c>
      <c r="V6" s="34"/>
    </row>
    <row r="7" customFormat="false" ht="24.95" hidden="false" customHeight="true" outlineLevel="0" collapsed="false">
      <c r="A7" s="4"/>
      <c r="B7" s="5"/>
      <c r="C7" s="24" t="str">
        <f aca="false">E20</f>
        <v>SCHNEIDER Josef</v>
      </c>
      <c r="D7" s="25" t="str">
        <f aca="false">E21</f>
        <v>SCHRENK Gerhard</v>
      </c>
      <c r="E7" s="26" t="str">
        <f aca="false">E22</f>
        <v>BERGER Karlheinz</v>
      </c>
      <c r="F7" s="27" t="str">
        <f aca="false">E23</f>
        <v>GALLHART Bruno</v>
      </c>
      <c r="G7" s="22" t="str">
        <f aca="false">G18</f>
        <v>PROKSCH Manfred</v>
      </c>
      <c r="H7" s="23" t="str">
        <f aca="false">G19</f>
        <v>SCHICKER Maria</v>
      </c>
      <c r="I7" s="24" t="str">
        <f aca="false">G20</f>
        <v>THÜRINGER Carol-Ann</v>
      </c>
      <c r="J7" s="42" t="str">
        <f aca="false">G21</f>
        <v>SEPER Karin</v>
      </c>
      <c r="L7" s="43" t="s">
        <v>27</v>
      </c>
      <c r="M7" s="44" t="s">
        <v>16</v>
      </c>
      <c r="N7" s="31"/>
      <c r="P7" s="45" t="s">
        <v>28</v>
      </c>
      <c r="Q7" s="46" t="s">
        <v>18</v>
      </c>
      <c r="R7" s="34"/>
      <c r="S7" s="19"/>
      <c r="T7" s="47" t="s">
        <v>29</v>
      </c>
      <c r="U7" s="48" t="s">
        <v>20</v>
      </c>
      <c r="V7" s="34"/>
    </row>
    <row r="8" customFormat="false" ht="24.95" hidden="false" customHeight="true" outlineLevel="0" collapsed="false">
      <c r="A8" s="4" t="n">
        <v>3</v>
      </c>
      <c r="B8" s="5" t="n">
        <v>0.486111111111111</v>
      </c>
      <c r="C8" s="10" t="s">
        <v>13</v>
      </c>
      <c r="D8" s="11" t="s">
        <v>14</v>
      </c>
      <c r="E8" s="6" t="s">
        <v>9</v>
      </c>
      <c r="F8" s="7" t="s">
        <v>10</v>
      </c>
      <c r="G8" s="8" t="s">
        <v>11</v>
      </c>
      <c r="H8" s="9" t="s">
        <v>12</v>
      </c>
      <c r="I8" s="10" t="s">
        <v>13</v>
      </c>
      <c r="J8" s="49" t="s">
        <v>14</v>
      </c>
      <c r="L8" s="32" t="s">
        <v>30</v>
      </c>
      <c r="M8" s="33" t="s">
        <v>16</v>
      </c>
      <c r="N8" s="31"/>
      <c r="P8" s="50" t="s">
        <v>31</v>
      </c>
      <c r="Q8" s="51" t="s">
        <v>18</v>
      </c>
      <c r="R8" s="34"/>
      <c r="S8" s="19"/>
      <c r="T8" s="45" t="s">
        <v>32</v>
      </c>
      <c r="U8" s="46" t="s">
        <v>20</v>
      </c>
      <c r="V8" s="34"/>
    </row>
    <row r="9" customFormat="false" ht="24.95" hidden="false" customHeight="true" outlineLevel="0" collapsed="false">
      <c r="A9" s="4"/>
      <c r="B9" s="5"/>
      <c r="C9" s="26" t="str">
        <f aca="false">G22</f>
        <v>CHALUPA Erich</v>
      </c>
      <c r="D9" s="27" t="str">
        <f aca="false">G23</f>
        <v>TREJTNAR Ronald</v>
      </c>
      <c r="E9" s="22" t="str">
        <f aca="false">I18</f>
        <v>GRATZL Norbert</v>
      </c>
      <c r="F9" s="23" t="str">
        <f aca="false">I19</f>
        <v>HABITZL Walter</v>
      </c>
      <c r="G9" s="24" t="str">
        <f aca="false">I20</f>
        <v>DULIC Bela</v>
      </c>
      <c r="H9" s="25" t="str">
        <f aca="false">I21</f>
        <v>ROTT Peter</v>
      </c>
      <c r="I9" s="26" t="str">
        <f aca="false">I22</f>
        <v>EDLINGER Florian</v>
      </c>
      <c r="J9" s="52" t="str">
        <f aca="false">I23</f>
        <v>PIMPERL Herbert</v>
      </c>
      <c r="L9" s="53" t="s">
        <v>33</v>
      </c>
      <c r="M9" s="54" t="s">
        <v>16</v>
      </c>
      <c r="N9" s="31"/>
      <c r="P9" s="55" t="s">
        <v>34</v>
      </c>
      <c r="Q9" s="56" t="s">
        <v>18</v>
      </c>
      <c r="R9" s="34"/>
      <c r="S9" s="19"/>
      <c r="T9" s="57" t="s">
        <v>35</v>
      </c>
      <c r="U9" s="58" t="s">
        <v>20</v>
      </c>
      <c r="V9" s="59" t="n">
        <v>6</v>
      </c>
    </row>
    <row r="10" customFormat="false" ht="24.95" hidden="false" customHeight="true" outlineLevel="0" collapsed="false">
      <c r="A10" s="4" t="n">
        <v>4</v>
      </c>
      <c r="B10" s="5" t="n">
        <v>0.520833333333333</v>
      </c>
      <c r="C10" s="60" t="s">
        <v>36</v>
      </c>
      <c r="D10" s="61" t="s">
        <v>37</v>
      </c>
      <c r="E10" s="62" t="s">
        <v>38</v>
      </c>
      <c r="F10" s="63" t="s">
        <v>39</v>
      </c>
      <c r="G10" s="64" t="s">
        <v>40</v>
      </c>
      <c r="H10" s="65" t="s">
        <v>41</v>
      </c>
      <c r="I10" s="60" t="s">
        <v>36</v>
      </c>
      <c r="J10" s="66" t="s">
        <v>37</v>
      </c>
      <c r="L10" s="67" t="s">
        <v>42</v>
      </c>
      <c r="M10" s="68" t="s">
        <v>16</v>
      </c>
      <c r="N10" s="31"/>
      <c r="P10" s="69" t="s">
        <v>43</v>
      </c>
      <c r="Q10" s="70" t="s">
        <v>18</v>
      </c>
      <c r="R10" s="59" t="n">
        <f aca="false">COUNTA(Q4:Q10)</f>
        <v>7</v>
      </c>
      <c r="S10" s="19"/>
      <c r="T10" s="71" t="s">
        <v>44</v>
      </c>
      <c r="U10" s="72" t="s">
        <v>45</v>
      </c>
      <c r="V10" s="18"/>
    </row>
    <row r="11" customFormat="false" ht="24.95" hidden="false" customHeight="true" outlineLevel="0" collapsed="false">
      <c r="A11" s="4"/>
      <c r="B11" s="5"/>
      <c r="C11" s="73" t="str">
        <f aca="false">C24</f>
        <v>KODERHOLD Rudolfine</v>
      </c>
      <c r="D11" s="74" t="str">
        <f aca="false">C25</f>
        <v>ELLEND Franz</v>
      </c>
      <c r="E11" s="75" t="str">
        <f aca="false">C26</f>
        <v>TREJTNAR Andreas</v>
      </c>
      <c r="F11" s="76" t="str">
        <f aca="false">C27</f>
        <v>PARADEISZ Gerhard</v>
      </c>
      <c r="G11" s="77" t="str">
        <f aca="false">C28</f>
        <v>ZIEGLER Christine</v>
      </c>
      <c r="H11" s="78" t="str">
        <f aca="false">C29</f>
        <v>RATH Dominik</v>
      </c>
      <c r="I11" s="73" t="str">
        <f aca="false">E24</f>
        <v>HABERL Petra</v>
      </c>
      <c r="J11" s="79" t="str">
        <f aca="false">E25</f>
        <v>HÖRMANN Manfred</v>
      </c>
      <c r="L11" s="80" t="s">
        <v>46</v>
      </c>
      <c r="M11" s="81" t="s">
        <v>16</v>
      </c>
      <c r="N11" s="82" t="n">
        <f aca="false">COUNTA(M4:M11)</f>
        <v>8</v>
      </c>
      <c r="P11" s="83" t="s">
        <v>47</v>
      </c>
      <c r="Q11" s="84" t="s">
        <v>48</v>
      </c>
      <c r="R11" s="18"/>
      <c r="S11" s="19"/>
      <c r="T11" s="67" t="s">
        <v>49</v>
      </c>
      <c r="U11" s="68" t="s">
        <v>45</v>
      </c>
      <c r="V11" s="34"/>
    </row>
    <row r="12" customFormat="false" ht="24.95" hidden="false" customHeight="true" outlineLevel="0" collapsed="false">
      <c r="A12" s="4" t="n">
        <v>5</v>
      </c>
      <c r="B12" s="5" t="n">
        <v>0.555555555555556</v>
      </c>
      <c r="C12" s="62" t="s">
        <v>38</v>
      </c>
      <c r="D12" s="63" t="s">
        <v>39</v>
      </c>
      <c r="E12" s="64" t="s">
        <v>40</v>
      </c>
      <c r="F12" s="65" t="s">
        <v>41</v>
      </c>
      <c r="G12" s="60" t="s">
        <v>36</v>
      </c>
      <c r="H12" s="61" t="s">
        <v>37</v>
      </c>
      <c r="I12" s="62" t="s">
        <v>38</v>
      </c>
      <c r="J12" s="85" t="s">
        <v>39</v>
      </c>
      <c r="L12" s="86" t="s">
        <v>50</v>
      </c>
      <c r="M12" s="87" t="s">
        <v>51</v>
      </c>
      <c r="N12" s="15"/>
      <c r="P12" s="40" t="s">
        <v>52</v>
      </c>
      <c r="Q12" s="41" t="s">
        <v>48</v>
      </c>
      <c r="R12" s="34"/>
      <c r="S12" s="19"/>
      <c r="T12" s="35" t="s">
        <v>53</v>
      </c>
      <c r="U12" s="36" t="s">
        <v>45</v>
      </c>
      <c r="V12" s="34"/>
    </row>
    <row r="13" customFormat="false" ht="24.95" hidden="false" customHeight="true" outlineLevel="0" collapsed="false">
      <c r="A13" s="4"/>
      <c r="B13" s="5"/>
      <c r="C13" s="75" t="str">
        <f aca="false">E26</f>
        <v>RISCHANEK Klaus</v>
      </c>
      <c r="D13" s="76" t="str">
        <f aca="false">E27</f>
        <v>BROZEK Sonja</v>
      </c>
      <c r="E13" s="77" t="str">
        <f aca="false">E28</f>
        <v>PIMPERL Johannes</v>
      </c>
      <c r="F13" s="78" t="str">
        <f aca="false">E29</f>
        <v>PIMPERL Elisabeth</v>
      </c>
      <c r="G13" s="73" t="str">
        <f aca="false">G24</f>
        <v>SCHREIBER Michael</v>
      </c>
      <c r="H13" s="74" t="str">
        <f aca="false">G25</f>
        <v>KRAUS Elisabeth</v>
      </c>
      <c r="I13" s="75" t="str">
        <f aca="false">G26</f>
        <v>KLOIBER Doris</v>
      </c>
      <c r="J13" s="88" t="str">
        <f aca="false">G27</f>
        <v>FRANZ Horst</v>
      </c>
      <c r="L13" s="43" t="s">
        <v>54</v>
      </c>
      <c r="M13" s="44" t="s">
        <v>51</v>
      </c>
      <c r="N13" s="31"/>
      <c r="P13" s="89" t="s">
        <v>55</v>
      </c>
      <c r="Q13" s="90" t="s">
        <v>48</v>
      </c>
      <c r="R13" s="34"/>
      <c r="S13" s="19"/>
      <c r="T13" s="80" t="s">
        <v>56</v>
      </c>
      <c r="U13" s="81" t="s">
        <v>45</v>
      </c>
      <c r="V13" s="59" t="n">
        <f aca="false">COUNTA(U10:U13)</f>
        <v>4</v>
      </c>
    </row>
    <row r="14" customFormat="false" ht="24.95" hidden="false" customHeight="true" outlineLevel="0" collapsed="false">
      <c r="A14" s="91" t="n">
        <v>6</v>
      </c>
      <c r="B14" s="92" t="n">
        <v>0.590277777777778</v>
      </c>
      <c r="C14" s="93" t="s">
        <v>40</v>
      </c>
      <c r="D14" s="94" t="s">
        <v>41</v>
      </c>
      <c r="E14" s="95" t="s">
        <v>36</v>
      </c>
      <c r="F14" s="96" t="s">
        <v>37</v>
      </c>
      <c r="G14" s="97" t="s">
        <v>38</v>
      </c>
      <c r="H14" s="98" t="s">
        <v>39</v>
      </c>
      <c r="I14" s="93" t="s">
        <v>40</v>
      </c>
      <c r="J14" s="99" t="s">
        <v>41</v>
      </c>
      <c r="L14" s="45" t="s">
        <v>57</v>
      </c>
      <c r="M14" s="46" t="s">
        <v>51</v>
      </c>
      <c r="N14" s="31"/>
      <c r="P14" s="50" t="s">
        <v>58</v>
      </c>
      <c r="Q14" s="51" t="s">
        <v>48</v>
      </c>
      <c r="R14" s="34"/>
      <c r="S14" s="19"/>
      <c r="T14" s="71" t="s">
        <v>59</v>
      </c>
      <c r="U14" s="72" t="s">
        <v>60</v>
      </c>
      <c r="V14" s="18"/>
    </row>
    <row r="15" customFormat="false" ht="24.95" hidden="false" customHeight="true" outlineLevel="0" collapsed="false">
      <c r="A15" s="91"/>
      <c r="B15" s="92"/>
      <c r="C15" s="77" t="str">
        <f aca="false">G28</f>
        <v>DORNER Josef</v>
      </c>
      <c r="D15" s="78" t="str">
        <f aca="false">G29</f>
        <v>PECENY Andreas</v>
      </c>
      <c r="E15" s="73" t="str">
        <f aca="false">I24</f>
        <v>SIEDL Ernst</v>
      </c>
      <c r="F15" s="74" t="str">
        <f aca="false">I25</f>
        <v>LASSY Andreas</v>
      </c>
      <c r="G15" s="75" t="str">
        <f aca="false">I26</f>
        <v>RATH Karin</v>
      </c>
      <c r="H15" s="76" t="str">
        <f aca="false">I27</f>
        <v>WAGNER Peter</v>
      </c>
      <c r="I15" s="77" t="str">
        <f aca="false">I28</f>
        <v>RISCHANEK Monika</v>
      </c>
      <c r="J15" s="100" t="str">
        <f aca="false">I29</f>
        <v>NIKIC Goran</v>
      </c>
      <c r="L15" s="53" t="s">
        <v>61</v>
      </c>
      <c r="M15" s="54" t="s">
        <v>51</v>
      </c>
      <c r="N15" s="31"/>
      <c r="P15" s="35" t="s">
        <v>62</v>
      </c>
      <c r="Q15" s="36" t="s">
        <v>48</v>
      </c>
      <c r="R15" s="34"/>
      <c r="S15" s="19"/>
      <c r="T15" s="101" t="s">
        <v>63</v>
      </c>
      <c r="U15" s="102" t="s">
        <v>60</v>
      </c>
      <c r="V15" s="59" t="n">
        <f aca="false">COUNTA(U14:U15)</f>
        <v>2</v>
      </c>
    </row>
    <row r="16" customFormat="false" ht="24.95" hidden="false" customHeight="true" outlineLevel="0" collapsed="false">
      <c r="L16" s="67" t="s">
        <v>64</v>
      </c>
      <c r="M16" s="68" t="s">
        <v>51</v>
      </c>
      <c r="N16" s="31"/>
      <c r="P16" s="103" t="s">
        <v>65</v>
      </c>
      <c r="Q16" s="104" t="s">
        <v>48</v>
      </c>
      <c r="R16" s="59" t="n">
        <f aca="false">COUNTA(Q11:Q16)</f>
        <v>6</v>
      </c>
      <c r="S16" s="19"/>
      <c r="T16" s="105" t="s">
        <v>66</v>
      </c>
      <c r="U16" s="106" t="s">
        <v>67</v>
      </c>
      <c r="V16" s="18"/>
    </row>
    <row r="17" customFormat="false" ht="24.95" hidden="false" customHeight="true" outlineLevel="0" collapsed="false">
      <c r="A17" s="107" t="s">
        <v>68</v>
      </c>
      <c r="B17" s="107"/>
      <c r="C17" s="108" t="s">
        <v>69</v>
      </c>
      <c r="D17" s="108"/>
      <c r="E17" s="109" t="s">
        <v>70</v>
      </c>
      <c r="F17" s="109"/>
      <c r="G17" s="109" t="s">
        <v>71</v>
      </c>
      <c r="H17" s="109"/>
      <c r="I17" s="110" t="s">
        <v>72</v>
      </c>
      <c r="J17" s="110"/>
      <c r="L17" s="29" t="s">
        <v>73</v>
      </c>
      <c r="M17" s="30" t="s">
        <v>51</v>
      </c>
      <c r="N17" s="31"/>
      <c r="P17" s="105" t="s">
        <v>74</v>
      </c>
      <c r="Q17" s="106" t="s">
        <v>75</v>
      </c>
      <c r="R17" s="18"/>
      <c r="S17" s="19"/>
      <c r="T17" s="111" t="s">
        <v>76</v>
      </c>
      <c r="U17" s="112" t="s">
        <v>67</v>
      </c>
      <c r="V17" s="59" t="n">
        <f aca="false">COUNTA(U16:U17)</f>
        <v>2</v>
      </c>
    </row>
    <row r="18" customFormat="false" ht="24.95" hidden="false" customHeight="true" outlineLevel="0" collapsed="false">
      <c r="A18" s="113" t="s">
        <v>77</v>
      </c>
      <c r="B18" s="113"/>
      <c r="C18" s="114" t="s">
        <v>15</v>
      </c>
      <c r="D18" s="115" t="s">
        <v>16</v>
      </c>
      <c r="E18" s="116" t="s">
        <v>55</v>
      </c>
      <c r="F18" s="115" t="s">
        <v>48</v>
      </c>
      <c r="G18" s="116" t="s">
        <v>29</v>
      </c>
      <c r="H18" s="115" t="s">
        <v>20</v>
      </c>
      <c r="I18" s="116" t="s">
        <v>78</v>
      </c>
      <c r="J18" s="117" t="s">
        <v>75</v>
      </c>
      <c r="L18" s="50" t="s">
        <v>79</v>
      </c>
      <c r="M18" s="51" t="s">
        <v>51</v>
      </c>
      <c r="N18" s="31"/>
      <c r="P18" s="55" t="s">
        <v>80</v>
      </c>
      <c r="Q18" s="56" t="s">
        <v>75</v>
      </c>
      <c r="R18" s="34"/>
      <c r="S18" s="19"/>
      <c r="T18" s="118" t="s">
        <v>81</v>
      </c>
      <c r="U18" s="119" t="s">
        <v>82</v>
      </c>
      <c r="V18" s="18"/>
    </row>
    <row r="19" customFormat="false" ht="24.95" hidden="false" customHeight="true" outlineLevel="0" collapsed="false">
      <c r="A19" s="120" t="s">
        <v>83</v>
      </c>
      <c r="B19" s="120"/>
      <c r="C19" s="121" t="s">
        <v>84</v>
      </c>
      <c r="D19" s="122" t="s">
        <v>67</v>
      </c>
      <c r="E19" s="123" t="s">
        <v>74</v>
      </c>
      <c r="F19" s="122" t="s">
        <v>75</v>
      </c>
      <c r="G19" s="124" t="s">
        <v>61</v>
      </c>
      <c r="H19" s="122" t="s">
        <v>51</v>
      </c>
      <c r="I19" s="124" t="s">
        <v>33</v>
      </c>
      <c r="J19" s="125" t="s">
        <v>16</v>
      </c>
      <c r="L19" s="126" t="s">
        <v>85</v>
      </c>
      <c r="M19" s="127" t="s">
        <v>51</v>
      </c>
      <c r="N19" s="82" t="n">
        <f aca="false">COUNTA(M12:M19)</f>
        <v>8</v>
      </c>
      <c r="P19" s="128" t="s">
        <v>78</v>
      </c>
      <c r="Q19" s="129" t="s">
        <v>75</v>
      </c>
      <c r="R19" s="59" t="n">
        <f aca="false">COUNTA(Q17:Q19)</f>
        <v>3</v>
      </c>
      <c r="S19" s="19"/>
      <c r="T19" s="130" t="s">
        <v>86</v>
      </c>
      <c r="U19" s="131" t="s">
        <v>82</v>
      </c>
      <c r="V19" s="59" t="n">
        <f aca="false">COUNTA(U18:U19)</f>
        <v>2</v>
      </c>
    </row>
    <row r="20" customFormat="false" ht="24.95" hidden="false" customHeight="true" outlineLevel="0" collapsed="false">
      <c r="A20" s="132" t="s">
        <v>87</v>
      </c>
      <c r="B20" s="132"/>
      <c r="C20" s="133" t="s">
        <v>59</v>
      </c>
      <c r="D20" s="134" t="s">
        <v>60</v>
      </c>
      <c r="E20" s="135" t="s">
        <v>44</v>
      </c>
      <c r="F20" s="134" t="s">
        <v>45</v>
      </c>
      <c r="G20" s="135" t="s">
        <v>24</v>
      </c>
      <c r="H20" s="134" t="s">
        <v>16</v>
      </c>
      <c r="I20" s="135" t="s">
        <v>86</v>
      </c>
      <c r="J20" s="136" t="s">
        <v>82</v>
      </c>
    </row>
    <row r="21" customFormat="false" ht="24.95" hidden="false" customHeight="true" outlineLevel="0" collapsed="false">
      <c r="A21" s="137" t="s">
        <v>88</v>
      </c>
      <c r="B21" s="137"/>
      <c r="C21" s="138" t="s">
        <v>63</v>
      </c>
      <c r="D21" s="139" t="s">
        <v>60</v>
      </c>
      <c r="E21" s="140" t="s">
        <v>49</v>
      </c>
      <c r="F21" s="139" t="s">
        <v>45</v>
      </c>
      <c r="G21" s="140" t="s">
        <v>64</v>
      </c>
      <c r="H21" s="139" t="s">
        <v>51</v>
      </c>
      <c r="I21" s="140" t="s">
        <v>42</v>
      </c>
      <c r="J21" s="141" t="s">
        <v>16</v>
      </c>
    </row>
    <row r="22" customFormat="false" ht="24.95" hidden="false" customHeight="true" outlineLevel="0" collapsed="false">
      <c r="A22" s="142" t="s">
        <v>89</v>
      </c>
      <c r="B22" s="142"/>
      <c r="C22" s="143" t="s">
        <v>19</v>
      </c>
      <c r="D22" s="144" t="s">
        <v>20</v>
      </c>
      <c r="E22" s="145" t="s">
        <v>21</v>
      </c>
      <c r="F22" s="144" t="s">
        <v>16</v>
      </c>
      <c r="G22" s="145" t="s">
        <v>73</v>
      </c>
      <c r="H22" s="144" t="s">
        <v>51</v>
      </c>
      <c r="I22" s="145" t="s">
        <v>76</v>
      </c>
      <c r="J22" s="146" t="s">
        <v>67</v>
      </c>
    </row>
    <row r="23" customFormat="false" ht="24.95" hidden="false" customHeight="true" outlineLevel="0" collapsed="false">
      <c r="A23" s="147" t="s">
        <v>90</v>
      </c>
      <c r="B23" s="147"/>
      <c r="C23" s="148" t="s">
        <v>81</v>
      </c>
      <c r="D23" s="149" t="s">
        <v>82</v>
      </c>
      <c r="E23" s="150" t="s">
        <v>58</v>
      </c>
      <c r="F23" s="149" t="s">
        <v>48</v>
      </c>
      <c r="G23" s="150" t="s">
        <v>79</v>
      </c>
      <c r="H23" s="149" t="s">
        <v>51</v>
      </c>
      <c r="I23" s="150" t="s">
        <v>31</v>
      </c>
      <c r="J23" s="151" t="s">
        <v>18</v>
      </c>
    </row>
    <row r="24" customFormat="false" ht="24.95" hidden="false" customHeight="true" outlineLevel="0" collapsed="false">
      <c r="A24" s="152" t="s">
        <v>91</v>
      </c>
      <c r="B24" s="152"/>
      <c r="C24" s="153" t="s">
        <v>47</v>
      </c>
      <c r="D24" s="154" t="s">
        <v>48</v>
      </c>
      <c r="E24" s="155" t="s">
        <v>57</v>
      </c>
      <c r="F24" s="154" t="s">
        <v>51</v>
      </c>
      <c r="G24" s="155" t="s">
        <v>28</v>
      </c>
      <c r="H24" s="154" t="s">
        <v>18</v>
      </c>
      <c r="I24" s="155" t="s">
        <v>32</v>
      </c>
      <c r="J24" s="156" t="s">
        <v>20</v>
      </c>
    </row>
    <row r="25" customFormat="false" ht="24.95" hidden="false" customHeight="true" outlineLevel="0" collapsed="false">
      <c r="A25" s="157" t="s">
        <v>92</v>
      </c>
      <c r="B25" s="157"/>
      <c r="C25" s="158" t="s">
        <v>50</v>
      </c>
      <c r="D25" s="159" t="s">
        <v>51</v>
      </c>
      <c r="E25" s="160" t="s">
        <v>80</v>
      </c>
      <c r="F25" s="159" t="s">
        <v>75</v>
      </c>
      <c r="G25" s="160" t="s">
        <v>35</v>
      </c>
      <c r="H25" s="159" t="s">
        <v>20</v>
      </c>
      <c r="I25" s="160" t="s">
        <v>34</v>
      </c>
      <c r="J25" s="161" t="s">
        <v>18</v>
      </c>
    </row>
    <row r="26" customFormat="false" ht="24.95" hidden="false" customHeight="true" outlineLevel="0" collapsed="false">
      <c r="A26" s="162" t="s">
        <v>93</v>
      </c>
      <c r="B26" s="162"/>
      <c r="C26" s="163" t="s">
        <v>54</v>
      </c>
      <c r="D26" s="164" t="s">
        <v>51</v>
      </c>
      <c r="E26" s="165" t="s">
        <v>17</v>
      </c>
      <c r="F26" s="164" t="s">
        <v>18</v>
      </c>
      <c r="G26" s="165" t="s">
        <v>27</v>
      </c>
      <c r="H26" s="164" t="s">
        <v>16</v>
      </c>
      <c r="I26" s="165" t="s">
        <v>65</v>
      </c>
      <c r="J26" s="166" t="s">
        <v>48</v>
      </c>
    </row>
    <row r="27" customFormat="false" ht="24.95" hidden="false" customHeight="true" outlineLevel="0" collapsed="false">
      <c r="A27" s="167" t="s">
        <v>94</v>
      </c>
      <c r="B27" s="167"/>
      <c r="C27" s="168" t="s">
        <v>23</v>
      </c>
      <c r="D27" s="169" t="s">
        <v>20</v>
      </c>
      <c r="E27" s="170" t="s">
        <v>53</v>
      </c>
      <c r="F27" s="169" t="s">
        <v>45</v>
      </c>
      <c r="G27" s="170" t="s">
        <v>62</v>
      </c>
      <c r="H27" s="169" t="s">
        <v>48</v>
      </c>
      <c r="I27" s="170" t="s">
        <v>85</v>
      </c>
      <c r="J27" s="171" t="s">
        <v>51</v>
      </c>
    </row>
    <row r="28" customFormat="false" ht="24.95" hidden="false" customHeight="true" outlineLevel="0" collapsed="false">
      <c r="A28" s="172" t="s">
        <v>95</v>
      </c>
      <c r="B28" s="172"/>
      <c r="C28" s="173" t="s">
        <v>26</v>
      </c>
      <c r="D28" s="174" t="s">
        <v>20</v>
      </c>
      <c r="E28" s="175" t="s">
        <v>22</v>
      </c>
      <c r="F28" s="174" t="s">
        <v>18</v>
      </c>
      <c r="G28" s="175" t="s">
        <v>30</v>
      </c>
      <c r="H28" s="174" t="s">
        <v>16</v>
      </c>
      <c r="I28" s="175" t="s">
        <v>43</v>
      </c>
      <c r="J28" s="176" t="s">
        <v>18</v>
      </c>
    </row>
    <row r="29" customFormat="false" ht="24.95" hidden="false" customHeight="true" outlineLevel="0" collapsed="false">
      <c r="A29" s="177" t="s">
        <v>96</v>
      </c>
      <c r="B29" s="177"/>
      <c r="C29" s="178" t="s">
        <v>52</v>
      </c>
      <c r="D29" s="179" t="s">
        <v>48</v>
      </c>
      <c r="E29" s="180" t="s">
        <v>25</v>
      </c>
      <c r="F29" s="181" t="s">
        <v>18</v>
      </c>
      <c r="G29" s="180" t="s">
        <v>56</v>
      </c>
      <c r="H29" s="181" t="s">
        <v>45</v>
      </c>
      <c r="I29" s="180" t="s">
        <v>46</v>
      </c>
      <c r="J29" s="182" t="s">
        <v>16</v>
      </c>
    </row>
    <row r="30" customFormat="false" ht="24.95" hidden="false" customHeight="true" outlineLevel="0" collapsed="false">
      <c r="A30" s="183"/>
      <c r="B30" s="183"/>
      <c r="C30" s="3"/>
      <c r="D30" s="3"/>
      <c r="E30" s="3"/>
      <c r="F30" s="3"/>
      <c r="G30" s="3"/>
    </row>
    <row r="31" customFormat="false" ht="24.95" hidden="false" customHeight="true" outlineLevel="0" collapsed="false">
      <c r="B31" s="1" t="s">
        <v>97</v>
      </c>
    </row>
    <row r="32" customFormat="false" ht="24.95" hidden="false" customHeight="true" outlineLevel="0" collapsed="false">
      <c r="B32" s="1" t="s">
        <v>98</v>
      </c>
    </row>
    <row r="33" customFormat="false" ht="24.95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>
      <c r="B82" s="184" t="n">
        <f aca="false">SUM(B34:B81)</f>
        <v>0</v>
      </c>
    </row>
  </sheetData>
  <mergeCells count="30"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7:B17"/>
    <mergeCell ref="C17:D17"/>
    <mergeCell ref="E17:F17"/>
    <mergeCell ref="G17:H17"/>
    <mergeCell ref="I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85" width="25.7"/>
    <col collapsed="false" customWidth="true" hidden="false" outlineLevel="0" max="3" min="3" style="185" width="24.7"/>
    <col collapsed="false" customWidth="true" hidden="false" outlineLevel="0" max="5" min="4" style="1" width="5.71"/>
    <col collapsed="false" customWidth="true" hidden="false" outlineLevel="0" max="6" min="6" style="1" width="6.7"/>
    <col collapsed="false" customWidth="true" hidden="false" outlineLevel="0" max="7" min="7" style="186" width="8.7"/>
    <col collapsed="false" customWidth="true" hidden="false" outlineLevel="0" max="8" min="8" style="187" width="5.71"/>
    <col collapsed="false" customWidth="true" hidden="false" outlineLevel="0" max="9" min="9" style="1" width="9.14"/>
    <col collapsed="false" customWidth="false" hidden="false" outlineLevel="0" max="10" min="10" style="1" width="11.42"/>
    <col collapsed="false" customWidth="true" hidden="false" outlineLevel="0" max="11" min="11" style="3" width="6.56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188" t="s">
        <v>99</v>
      </c>
      <c r="B1" s="188"/>
      <c r="C1" s="188"/>
      <c r="D1" s="188"/>
      <c r="E1" s="188"/>
      <c r="F1" s="188"/>
      <c r="G1" s="188"/>
    </row>
    <row r="2" customFormat="false" ht="20.1" hidden="false" customHeight="true" outlineLevel="0" collapsed="false">
      <c r="A2" s="189" t="s">
        <v>100</v>
      </c>
      <c r="B2" s="189"/>
      <c r="C2" s="189"/>
      <c r="D2" s="189"/>
      <c r="E2" s="189"/>
      <c r="F2" s="189"/>
      <c r="G2" s="189"/>
    </row>
    <row r="3" customFormat="false" ht="20.1" hidden="false" customHeight="true" outlineLevel="0" collapsed="false">
      <c r="A3" s="190" t="s">
        <v>101</v>
      </c>
      <c r="B3" s="190"/>
      <c r="C3" s="190"/>
      <c r="D3" s="190"/>
      <c r="E3" s="190"/>
      <c r="F3" s="190"/>
      <c r="G3" s="190"/>
    </row>
    <row r="4" customFormat="false" ht="6" hidden="false" customHeight="true" outlineLevel="0" collapsed="false"/>
    <row r="5" customFormat="false" ht="12.95" hidden="false" customHeight="true" outlineLevel="0" collapsed="false">
      <c r="A5" s="191" t="s">
        <v>68</v>
      </c>
      <c r="B5" s="192" t="s">
        <v>102</v>
      </c>
      <c r="C5" s="192" t="s">
        <v>103</v>
      </c>
      <c r="D5" s="193" t="s">
        <v>104</v>
      </c>
      <c r="E5" s="193" t="s">
        <v>105</v>
      </c>
      <c r="F5" s="193" t="s">
        <v>106</v>
      </c>
      <c r="G5" s="194" t="s">
        <v>107</v>
      </c>
      <c r="I5" s="186" t="n">
        <f aca="false">F10+0.6</f>
        <v>1686.6</v>
      </c>
      <c r="K5" s="3" t="n">
        <v>22</v>
      </c>
    </row>
    <row r="6" customFormat="false" ht="12.95" hidden="false" customHeight="true" outlineLevel="0" collapsed="false">
      <c r="A6" s="195" t="s">
        <v>88</v>
      </c>
      <c r="B6" s="196" t="str">
        <f aca="false">Startplan!C21</f>
        <v>ANDERS-KRAUS Martin</v>
      </c>
      <c r="C6" s="196" t="str">
        <f aca="false">Startplan!D21</f>
        <v>ORF</v>
      </c>
      <c r="D6" s="197" t="n">
        <v>278</v>
      </c>
      <c r="E6" s="198" t="n">
        <f aca="false">F6-D6</f>
        <v>134</v>
      </c>
      <c r="F6" s="197" t="n">
        <v>412</v>
      </c>
      <c r="G6" s="199"/>
      <c r="H6" s="187" t="s">
        <v>108</v>
      </c>
      <c r="I6" s="186" t="n">
        <f aca="false">F10+0.5</f>
        <v>1686.5</v>
      </c>
      <c r="K6" s="3" t="n">
        <v>23</v>
      </c>
    </row>
    <row r="7" customFormat="false" ht="12.95" hidden="false" customHeight="true" outlineLevel="0" collapsed="false">
      <c r="A7" s="195"/>
      <c r="B7" s="200" t="str">
        <f aca="false">Startplan!E21</f>
        <v>SCHRENK Gerhard</v>
      </c>
      <c r="C7" s="200" t="str">
        <f aca="false">Startplan!F21</f>
        <v>NXP - SOUND SOLUTIONS</v>
      </c>
      <c r="D7" s="197" t="n">
        <v>282</v>
      </c>
      <c r="E7" s="198" t="n">
        <f aca="false">F7-D7</f>
        <v>161</v>
      </c>
      <c r="F7" s="197" t="n">
        <v>443</v>
      </c>
      <c r="G7" s="199"/>
      <c r="H7" s="187" t="s">
        <v>108</v>
      </c>
      <c r="I7" s="186" t="n">
        <f aca="false">F10+0.4</f>
        <v>1686.4</v>
      </c>
      <c r="K7" s="3" t="n">
        <v>24</v>
      </c>
    </row>
    <row r="8" customFormat="false" ht="12.95" hidden="false" customHeight="true" outlineLevel="0" collapsed="false">
      <c r="A8" s="195" t="s">
        <v>109</v>
      </c>
      <c r="B8" s="200" t="str">
        <f aca="false">Startplan!G21</f>
        <v>SEPER Karin</v>
      </c>
      <c r="C8" s="200" t="str">
        <f aca="false">Startplan!H21</f>
        <v>WIENSTROM BGS</v>
      </c>
      <c r="D8" s="197" t="n">
        <v>293</v>
      </c>
      <c r="E8" s="198" t="n">
        <f aca="false">F8-D8</f>
        <v>104</v>
      </c>
      <c r="F8" s="197" t="n">
        <v>397</v>
      </c>
      <c r="G8" s="199"/>
      <c r="H8" s="187" t="s">
        <v>110</v>
      </c>
      <c r="I8" s="186" t="n">
        <f aca="false">F10+0.3</f>
        <v>1686.3</v>
      </c>
      <c r="K8" s="3" t="n">
        <v>25</v>
      </c>
    </row>
    <row r="9" customFormat="false" ht="12.95" hidden="false" customHeight="true" outlineLevel="0" collapsed="false">
      <c r="A9" s="195"/>
      <c r="B9" s="200" t="str">
        <f aca="false">Startplan!I21</f>
        <v>ROTT Peter</v>
      </c>
      <c r="C9" s="200" t="str">
        <f aca="false">Startplan!J21</f>
        <v>ESV OeNB</v>
      </c>
      <c r="D9" s="197" t="n">
        <v>290</v>
      </c>
      <c r="E9" s="198" t="n">
        <f aca="false">F9-D9</f>
        <v>144</v>
      </c>
      <c r="F9" s="197" t="n">
        <v>434</v>
      </c>
      <c r="G9" s="201"/>
      <c r="H9" s="187" t="s">
        <v>108</v>
      </c>
      <c r="I9" s="186" t="n">
        <f aca="false">F10+0.2</f>
        <v>1686.2</v>
      </c>
      <c r="K9" s="3" t="n">
        <v>26</v>
      </c>
    </row>
    <row r="10" customFormat="false" ht="12.95" hidden="false" customHeight="true" outlineLevel="0" collapsed="false">
      <c r="A10" s="202"/>
      <c r="B10" s="203"/>
      <c r="C10" s="204"/>
      <c r="D10" s="205" t="n">
        <f aca="false">SUM(D6:D9)</f>
        <v>1143</v>
      </c>
      <c r="E10" s="205" t="n">
        <f aca="false">SUM(E6:E9)</f>
        <v>543</v>
      </c>
      <c r="F10" s="205" t="n">
        <f aca="false">SUM(F6:F9)</f>
        <v>1686</v>
      </c>
      <c r="G10" s="206" t="n">
        <f aca="false">IF(COUNT(F6:F9)&gt;0,AVERAGE(F6:F9),0)</f>
        <v>421.5</v>
      </c>
      <c r="I10" s="186" t="n">
        <f aca="false">F10+0.1</f>
        <v>1686.1</v>
      </c>
      <c r="K10" s="3" t="n">
        <v>27</v>
      </c>
    </row>
    <row r="11" customFormat="false" ht="5.1" hidden="false" customHeight="true" outlineLevel="0" collapsed="false">
      <c r="A11" s="3"/>
      <c r="I11" s="186" t="n">
        <f aca="false">F10</f>
        <v>1686</v>
      </c>
      <c r="K11" s="3" t="n">
        <v>28</v>
      </c>
    </row>
    <row r="12" customFormat="false" ht="12.95" hidden="false" customHeight="true" outlineLevel="0" collapsed="false">
      <c r="A12" s="207" t="s">
        <v>68</v>
      </c>
      <c r="B12" s="208" t="s">
        <v>102</v>
      </c>
      <c r="C12" s="208" t="s">
        <v>103</v>
      </c>
      <c r="D12" s="209" t="s">
        <v>104</v>
      </c>
      <c r="E12" s="209" t="s">
        <v>105</v>
      </c>
      <c r="F12" s="209" t="s">
        <v>106</v>
      </c>
      <c r="G12" s="210" t="s">
        <v>107</v>
      </c>
      <c r="I12" s="186" t="n">
        <f aca="false">F17+0.6</f>
        <v>1651.6</v>
      </c>
      <c r="K12" s="3" t="n">
        <v>36</v>
      </c>
    </row>
    <row r="13" customFormat="false" ht="12.95" hidden="false" customHeight="true" outlineLevel="0" collapsed="false">
      <c r="A13" s="211" t="s">
        <v>90</v>
      </c>
      <c r="B13" s="196" t="str">
        <f aca="false">Startplan!C23</f>
        <v>KOVAR Michaela</v>
      </c>
      <c r="C13" s="196" t="str">
        <f aca="false">Startplan!D23</f>
        <v>WIENSTROM DION</v>
      </c>
      <c r="D13" s="197" t="n">
        <v>280</v>
      </c>
      <c r="E13" s="198" t="n">
        <f aca="false">F13-D13</f>
        <v>132</v>
      </c>
      <c r="F13" s="197" t="n">
        <v>412</v>
      </c>
      <c r="G13" s="199"/>
      <c r="H13" s="187" t="s">
        <v>110</v>
      </c>
      <c r="I13" s="186" t="n">
        <f aca="false">F17+0.5</f>
        <v>1651.5</v>
      </c>
      <c r="K13" s="3" t="n">
        <v>37</v>
      </c>
    </row>
    <row r="14" customFormat="false" ht="12.95" hidden="false" customHeight="true" outlineLevel="0" collapsed="false">
      <c r="A14" s="211"/>
      <c r="B14" s="200" t="str">
        <f aca="false">Startplan!E23</f>
        <v>GALLHART Bruno</v>
      </c>
      <c r="C14" s="200" t="str">
        <f aca="false">Startplan!F23</f>
        <v>SKV PSK</v>
      </c>
      <c r="D14" s="197" t="n">
        <v>282</v>
      </c>
      <c r="E14" s="198" t="n">
        <f aca="false">F14-D14</f>
        <v>121</v>
      </c>
      <c r="F14" s="197" t="n">
        <v>403</v>
      </c>
      <c r="G14" s="199"/>
      <c r="H14" s="187" t="s">
        <v>108</v>
      </c>
      <c r="I14" s="186" t="n">
        <f aca="false">F17+0.4</f>
        <v>1651.4</v>
      </c>
      <c r="K14" s="3" t="n">
        <v>38</v>
      </c>
    </row>
    <row r="15" customFormat="false" ht="12.95" hidden="false" customHeight="true" outlineLevel="0" collapsed="false">
      <c r="A15" s="211" t="s">
        <v>111</v>
      </c>
      <c r="B15" s="200" t="str">
        <f aca="false">Startplan!G23</f>
        <v>TREJTNAR Ronald</v>
      </c>
      <c r="C15" s="200" t="str">
        <f aca="false">Startplan!H23</f>
        <v>WIENSTROM BGS</v>
      </c>
      <c r="D15" s="197" t="n">
        <v>276</v>
      </c>
      <c r="E15" s="198" t="n">
        <f aca="false">F15-D15</f>
        <v>122</v>
      </c>
      <c r="F15" s="197" t="n">
        <v>398</v>
      </c>
      <c r="G15" s="199"/>
      <c r="H15" s="187" t="s">
        <v>108</v>
      </c>
      <c r="I15" s="186" t="n">
        <f aca="false">F17+0.3</f>
        <v>1651.3</v>
      </c>
      <c r="K15" s="3" t="n">
        <v>39</v>
      </c>
    </row>
    <row r="16" customFormat="false" ht="12.95" hidden="false" customHeight="true" outlineLevel="0" collapsed="false">
      <c r="A16" s="211"/>
      <c r="B16" s="200" t="str">
        <f aca="false">Startplan!I23</f>
        <v>PIMPERL Herbert</v>
      </c>
      <c r="C16" s="200" t="str">
        <f aca="false">Startplan!J23</f>
        <v>HAUPTKLÄRANLAGE WIEN</v>
      </c>
      <c r="D16" s="197" t="n">
        <v>301</v>
      </c>
      <c r="E16" s="198" t="n">
        <f aca="false">F16-D16</f>
        <v>137</v>
      </c>
      <c r="F16" s="197" t="n">
        <v>438</v>
      </c>
      <c r="G16" s="201"/>
      <c r="H16" s="187" t="s">
        <v>108</v>
      </c>
      <c r="I16" s="186" t="n">
        <f aca="false">F17+0.2</f>
        <v>1651.2</v>
      </c>
      <c r="K16" s="3" t="n">
        <v>40</v>
      </c>
    </row>
    <row r="17" customFormat="false" ht="12.95" hidden="false" customHeight="true" outlineLevel="0" collapsed="false">
      <c r="A17" s="212"/>
      <c r="B17" s="213"/>
      <c r="C17" s="214"/>
      <c r="D17" s="215" t="n">
        <f aca="false">SUM(D13:D16)</f>
        <v>1139</v>
      </c>
      <c r="E17" s="215" t="n">
        <f aca="false">SUM(E13:E16)</f>
        <v>512</v>
      </c>
      <c r="F17" s="215" t="n">
        <f aca="false">SUM(F13:F16)</f>
        <v>1651</v>
      </c>
      <c r="G17" s="216" t="n">
        <f aca="false">IF(COUNT(F13:F16)&gt;0,AVERAGE(F13:F16),0)</f>
        <v>412.75</v>
      </c>
      <c r="I17" s="186" t="n">
        <f aca="false">F17+0.1</f>
        <v>1651.1</v>
      </c>
      <c r="K17" s="3" t="n">
        <v>41</v>
      </c>
    </row>
    <row r="18" customFormat="false" ht="5.1" hidden="false" customHeight="true" outlineLevel="0" collapsed="false">
      <c r="A18" s="3"/>
      <c r="I18" s="186" t="n">
        <f aca="false">F17</f>
        <v>1651</v>
      </c>
      <c r="K18" s="3" t="n">
        <v>42</v>
      </c>
    </row>
    <row r="19" customFormat="false" ht="12.95" hidden="false" customHeight="true" outlineLevel="0" collapsed="false">
      <c r="A19" s="217" t="s">
        <v>68</v>
      </c>
      <c r="B19" s="218" t="s">
        <v>102</v>
      </c>
      <c r="C19" s="218" t="s">
        <v>103</v>
      </c>
      <c r="D19" s="219" t="s">
        <v>104</v>
      </c>
      <c r="E19" s="219" t="s">
        <v>105</v>
      </c>
      <c r="F19" s="219" t="s">
        <v>106</v>
      </c>
      <c r="G19" s="220" t="s">
        <v>107</v>
      </c>
      <c r="I19" s="186" t="n">
        <f aca="false">F24+0.6</f>
        <v>1643.6</v>
      </c>
      <c r="K19" s="3" t="n">
        <v>78</v>
      </c>
    </row>
    <row r="20" customFormat="false" ht="12.95" hidden="false" customHeight="true" outlineLevel="0" collapsed="false">
      <c r="A20" s="221" t="s">
        <v>96</v>
      </c>
      <c r="B20" s="196" t="str">
        <f aca="false">Startplan!C29</f>
        <v>RATH Dominik</v>
      </c>
      <c r="C20" s="196" t="str">
        <f aca="false">Startplan!D29</f>
        <v>SKV PSK</v>
      </c>
      <c r="D20" s="197" t="n">
        <v>258</v>
      </c>
      <c r="E20" s="198" t="n">
        <f aca="false">F20-D20</f>
        <v>90</v>
      </c>
      <c r="F20" s="197" t="n">
        <v>348</v>
      </c>
      <c r="G20" s="199"/>
      <c r="H20" s="187" t="s">
        <v>108</v>
      </c>
      <c r="I20" s="186" t="n">
        <f aca="false">F24+0.5</f>
        <v>1643.5</v>
      </c>
      <c r="K20" s="3" t="n">
        <v>79</v>
      </c>
    </row>
    <row r="21" customFormat="false" ht="12.95" hidden="false" customHeight="true" outlineLevel="0" collapsed="false">
      <c r="A21" s="221"/>
      <c r="B21" s="200" t="str">
        <f aca="false">Startplan!E29</f>
        <v>PIMPERL Elisabeth</v>
      </c>
      <c r="C21" s="200" t="str">
        <f aca="false">Startplan!F29</f>
        <v>HAUPTKLÄRANLAGE WIEN</v>
      </c>
      <c r="D21" s="197" t="n">
        <v>301</v>
      </c>
      <c r="E21" s="198" t="n">
        <f aca="false">F21-D21</f>
        <v>156</v>
      </c>
      <c r="F21" s="197" t="n">
        <v>457</v>
      </c>
      <c r="G21" s="199"/>
      <c r="H21" s="187" t="s">
        <v>110</v>
      </c>
      <c r="I21" s="186" t="n">
        <f aca="false">F24+0.4</f>
        <v>1643.4</v>
      </c>
      <c r="K21" s="3" t="n">
        <v>80</v>
      </c>
    </row>
    <row r="22" customFormat="false" ht="12.95" hidden="false" customHeight="true" outlineLevel="0" collapsed="false">
      <c r="A22" s="221" t="s">
        <v>112</v>
      </c>
      <c r="B22" s="200" t="str">
        <f aca="false">Startplan!G29</f>
        <v>PECENY Andreas</v>
      </c>
      <c r="C22" s="200" t="str">
        <f aca="false">Startplan!H29</f>
        <v>NXP - SOUND SOLUTIONS</v>
      </c>
      <c r="D22" s="197" t="n">
        <v>289</v>
      </c>
      <c r="E22" s="198" t="n">
        <f aca="false">F22-D22</f>
        <v>95</v>
      </c>
      <c r="F22" s="197" t="n">
        <v>384</v>
      </c>
      <c r="G22" s="199"/>
      <c r="H22" s="187" t="s">
        <v>108</v>
      </c>
      <c r="I22" s="186" t="n">
        <f aca="false">F24+0.3</f>
        <v>1643.3</v>
      </c>
      <c r="K22" s="3" t="n">
        <v>81</v>
      </c>
    </row>
    <row r="23" customFormat="false" ht="12.95" hidden="false" customHeight="true" outlineLevel="0" collapsed="false">
      <c r="A23" s="221"/>
      <c r="B23" s="200" t="str">
        <f aca="false">Startplan!I29</f>
        <v>NIKIC Goran</v>
      </c>
      <c r="C23" s="200" t="str">
        <f aca="false">Startplan!J29</f>
        <v>ESV OeNB</v>
      </c>
      <c r="D23" s="197" t="n">
        <v>297</v>
      </c>
      <c r="E23" s="198" t="n">
        <f aca="false">F23-D23</f>
        <v>157</v>
      </c>
      <c r="F23" s="197" t="n">
        <v>454</v>
      </c>
      <c r="G23" s="201"/>
      <c r="H23" s="187" t="s">
        <v>108</v>
      </c>
      <c r="I23" s="186" t="n">
        <f aca="false">F24+0.2</f>
        <v>1643.2</v>
      </c>
      <c r="K23" s="3" t="n">
        <v>82</v>
      </c>
    </row>
    <row r="24" customFormat="false" ht="12.95" hidden="false" customHeight="true" outlineLevel="0" collapsed="false">
      <c r="A24" s="222"/>
      <c r="B24" s="223"/>
      <c r="C24" s="224"/>
      <c r="D24" s="225" t="n">
        <f aca="false">SUM(D20:D23)</f>
        <v>1145</v>
      </c>
      <c r="E24" s="225" t="n">
        <f aca="false">SUM(E20:E23)</f>
        <v>498</v>
      </c>
      <c r="F24" s="225" t="n">
        <f aca="false">SUM(F20:F23)</f>
        <v>1643</v>
      </c>
      <c r="G24" s="226" t="n">
        <f aca="false">IF(COUNT(F20:F23)&gt;0,AVERAGE(F20:F23),0)</f>
        <v>410.75</v>
      </c>
      <c r="I24" s="186" t="n">
        <f aca="false">F24+0.1</f>
        <v>1643.1</v>
      </c>
      <c r="K24" s="3" t="n">
        <v>83</v>
      </c>
    </row>
    <row r="25" customFormat="false" ht="5.1" hidden="false" customHeight="true" outlineLevel="0" collapsed="false">
      <c r="I25" s="186" t="n">
        <f aca="false">F24</f>
        <v>1643</v>
      </c>
      <c r="K25" s="3" t="n">
        <v>84</v>
      </c>
    </row>
    <row r="26" customFormat="false" ht="12.95" hidden="false" customHeight="true" outlineLevel="0" collapsed="false">
      <c r="A26" s="227" t="s">
        <v>68</v>
      </c>
      <c r="B26" s="228" t="s">
        <v>102</v>
      </c>
      <c r="C26" s="228" t="s">
        <v>103</v>
      </c>
      <c r="D26" s="229" t="s">
        <v>104</v>
      </c>
      <c r="E26" s="229" t="s">
        <v>105</v>
      </c>
      <c r="F26" s="229" t="s">
        <v>106</v>
      </c>
      <c r="G26" s="230" t="s">
        <v>107</v>
      </c>
      <c r="I26" s="186" t="n">
        <f aca="false">F31+0.6</f>
        <v>1630.6</v>
      </c>
      <c r="K26" s="3" t="n">
        <v>8</v>
      </c>
    </row>
    <row r="27" customFormat="false" ht="12.95" hidden="false" customHeight="true" outlineLevel="0" collapsed="false">
      <c r="A27" s="231" t="s">
        <v>83</v>
      </c>
      <c r="B27" s="196" t="str">
        <f aca="false">Startplan!C19</f>
        <v>HANTA Johann</v>
      </c>
      <c r="C27" s="196" t="str">
        <f aca="false">Startplan!D19</f>
        <v>STADTHALLENBAD</v>
      </c>
      <c r="D27" s="197" t="n">
        <v>279</v>
      </c>
      <c r="E27" s="198" t="n">
        <f aca="false">F27-D27</f>
        <v>106</v>
      </c>
      <c r="F27" s="197" t="n">
        <v>385</v>
      </c>
      <c r="G27" s="199"/>
      <c r="H27" s="187" t="s">
        <v>108</v>
      </c>
      <c r="I27" s="186" t="n">
        <f aca="false">F31+0.5</f>
        <v>1630.5</v>
      </c>
      <c r="K27" s="3" t="n">
        <v>9</v>
      </c>
    </row>
    <row r="28" customFormat="false" ht="12.95" hidden="false" customHeight="true" outlineLevel="0" collapsed="false">
      <c r="A28" s="231"/>
      <c r="B28" s="200" t="str">
        <f aca="false">Startplan!E19</f>
        <v>BRAUN Herbert</v>
      </c>
      <c r="C28" s="200" t="str">
        <f aca="false">Startplan!F19</f>
        <v>KC  LOWI</v>
      </c>
      <c r="D28" s="197" t="n">
        <v>284</v>
      </c>
      <c r="E28" s="198" t="n">
        <f aca="false">F28-D28</f>
        <v>121</v>
      </c>
      <c r="F28" s="197" t="n">
        <v>405</v>
      </c>
      <c r="G28" s="199"/>
      <c r="H28" s="187" t="s">
        <v>108</v>
      </c>
      <c r="I28" s="186" t="n">
        <f aca="false">F31+0.4</f>
        <v>1630.4</v>
      </c>
      <c r="K28" s="3" t="n">
        <v>10</v>
      </c>
    </row>
    <row r="29" customFormat="false" ht="12.95" hidden="false" customHeight="true" outlineLevel="0" collapsed="false">
      <c r="A29" s="231" t="s">
        <v>113</v>
      </c>
      <c r="B29" s="200" t="str">
        <f aca="false">Startplan!G19</f>
        <v>SCHICKER Maria</v>
      </c>
      <c r="C29" s="200" t="str">
        <f aca="false">Startplan!H19</f>
        <v>WIENSTROM BGS</v>
      </c>
      <c r="D29" s="197" t="n">
        <v>286</v>
      </c>
      <c r="E29" s="198" t="n">
        <f aca="false">F29-D29</f>
        <v>115</v>
      </c>
      <c r="F29" s="197" t="n">
        <v>401</v>
      </c>
      <c r="G29" s="199"/>
      <c r="H29" s="187" t="s">
        <v>110</v>
      </c>
      <c r="I29" s="186" t="n">
        <f aca="false">F31+0.3</f>
        <v>1630.3</v>
      </c>
      <c r="K29" s="3" t="n">
        <v>11</v>
      </c>
    </row>
    <row r="30" customFormat="false" ht="12.95" hidden="false" customHeight="true" outlineLevel="0" collapsed="false">
      <c r="A30" s="231"/>
      <c r="B30" s="200" t="str">
        <f aca="false">Startplan!I19</f>
        <v>HABITZL Walter</v>
      </c>
      <c r="C30" s="200" t="str">
        <f aca="false">Startplan!J19</f>
        <v>ESV OeNB</v>
      </c>
      <c r="D30" s="197" t="n">
        <v>308</v>
      </c>
      <c r="E30" s="198" t="n">
        <f aca="false">F30-D30</f>
        <v>131</v>
      </c>
      <c r="F30" s="197" t="n">
        <v>439</v>
      </c>
      <c r="G30" s="201"/>
      <c r="H30" s="187" t="s">
        <v>108</v>
      </c>
      <c r="I30" s="186" t="n">
        <f aca="false">F31+0.2</f>
        <v>1630.2</v>
      </c>
      <c r="K30" s="3" t="n">
        <v>12</v>
      </c>
    </row>
    <row r="31" customFormat="false" ht="12.95" hidden="false" customHeight="true" outlineLevel="0" collapsed="false">
      <c r="A31" s="232"/>
      <c r="B31" s="233"/>
      <c r="C31" s="234"/>
      <c r="D31" s="235" t="n">
        <f aca="false">SUM(D27:D30)</f>
        <v>1157</v>
      </c>
      <c r="E31" s="235" t="n">
        <f aca="false">SUM(E27:E30)</f>
        <v>473</v>
      </c>
      <c r="F31" s="235" t="n">
        <f aca="false">SUM(F27:F30)</f>
        <v>1630</v>
      </c>
      <c r="G31" s="236" t="n">
        <f aca="false">IF(COUNT(F27:F30)&gt;0,AVERAGE(F27:F30),0)</f>
        <v>407.5</v>
      </c>
      <c r="I31" s="186" t="n">
        <f aca="false">F31+0.1</f>
        <v>1630.1</v>
      </c>
      <c r="K31" s="3" t="n">
        <v>13</v>
      </c>
    </row>
    <row r="32" customFormat="false" ht="5.1" hidden="false" customHeight="true" outlineLevel="0" collapsed="false">
      <c r="A32" s="3"/>
      <c r="I32" s="186" t="n">
        <f aca="false">F31</f>
        <v>1630</v>
      </c>
      <c r="K32" s="3" t="n">
        <v>14</v>
      </c>
    </row>
    <row r="33" customFormat="false" ht="12.95" hidden="false" customHeight="true" outlineLevel="0" collapsed="false">
      <c r="A33" s="237" t="s">
        <v>68</v>
      </c>
      <c r="B33" s="238" t="s">
        <v>102</v>
      </c>
      <c r="C33" s="238" t="s">
        <v>103</v>
      </c>
      <c r="D33" s="239" t="s">
        <v>104</v>
      </c>
      <c r="E33" s="239" t="s">
        <v>105</v>
      </c>
      <c r="F33" s="239" t="s">
        <v>106</v>
      </c>
      <c r="G33" s="240" t="s">
        <v>107</v>
      </c>
      <c r="I33" s="186" t="n">
        <f aca="false">F38+0.6</f>
        <v>1625.6</v>
      </c>
      <c r="K33" s="3" t="n">
        <v>15</v>
      </c>
    </row>
    <row r="34" customFormat="false" ht="12.95" hidden="false" customHeight="true" outlineLevel="0" collapsed="false">
      <c r="A34" s="241" t="s">
        <v>87</v>
      </c>
      <c r="B34" s="196" t="str">
        <f aca="false">Startplan!C20</f>
        <v>GÄRTNER Friedrich</v>
      </c>
      <c r="C34" s="196" t="str">
        <f aca="false">Startplan!D20</f>
        <v>ORF</v>
      </c>
      <c r="D34" s="197" t="n">
        <v>292</v>
      </c>
      <c r="E34" s="198" t="n">
        <f aca="false">F34-D34</f>
        <v>106</v>
      </c>
      <c r="F34" s="197" t="n">
        <v>398</v>
      </c>
      <c r="G34" s="199"/>
      <c r="H34" s="187" t="s">
        <v>108</v>
      </c>
      <c r="I34" s="186" t="n">
        <f aca="false">F38+0.5</f>
        <v>1625.5</v>
      </c>
      <c r="K34" s="3" t="n">
        <v>16</v>
      </c>
    </row>
    <row r="35" customFormat="false" ht="12.95" hidden="false" customHeight="true" outlineLevel="0" collapsed="false">
      <c r="A35" s="241"/>
      <c r="B35" s="200" t="str">
        <f aca="false">Startplan!E20</f>
        <v>SCHNEIDER Josef</v>
      </c>
      <c r="C35" s="200" t="str">
        <f aca="false">Startplan!F20</f>
        <v>NXP - SOUND SOLUTIONS</v>
      </c>
      <c r="D35" s="197" t="n">
        <v>285</v>
      </c>
      <c r="E35" s="198" t="n">
        <f aca="false">F35-D35</f>
        <v>121</v>
      </c>
      <c r="F35" s="197" t="n">
        <v>406</v>
      </c>
      <c r="G35" s="199"/>
      <c r="H35" s="187" t="s">
        <v>108</v>
      </c>
      <c r="I35" s="186" t="n">
        <f aca="false">F38+0.4</f>
        <v>1625.4</v>
      </c>
      <c r="K35" s="3" t="n">
        <v>17</v>
      </c>
    </row>
    <row r="36" customFormat="false" ht="12.95" hidden="false" customHeight="true" outlineLevel="0" collapsed="false">
      <c r="A36" s="241" t="s">
        <v>114</v>
      </c>
      <c r="B36" s="200" t="str">
        <f aca="false">Startplan!G20</f>
        <v>THÜRINGER Carol-Ann</v>
      </c>
      <c r="C36" s="200" t="str">
        <f aca="false">Startplan!H20</f>
        <v>ESV OeNB</v>
      </c>
      <c r="D36" s="197" t="n">
        <v>286</v>
      </c>
      <c r="E36" s="198" t="n">
        <f aca="false">F36-D36</f>
        <v>105</v>
      </c>
      <c r="F36" s="197" t="n">
        <v>391</v>
      </c>
      <c r="G36" s="199"/>
      <c r="H36" s="187" t="s">
        <v>110</v>
      </c>
      <c r="I36" s="186" t="n">
        <f aca="false">F38+0.3</f>
        <v>1625.3</v>
      </c>
      <c r="K36" s="3" t="n">
        <v>18</v>
      </c>
    </row>
    <row r="37" customFormat="false" ht="12.95" hidden="false" customHeight="true" outlineLevel="0" collapsed="false">
      <c r="A37" s="241"/>
      <c r="B37" s="200" t="str">
        <f aca="false">Startplan!I20</f>
        <v>DULIC Bela</v>
      </c>
      <c r="C37" s="200" t="str">
        <f aca="false">Startplan!J20</f>
        <v>WIENSTROM DION</v>
      </c>
      <c r="D37" s="197" t="n">
        <v>288</v>
      </c>
      <c r="E37" s="198" t="n">
        <f aca="false">F37-D37</f>
        <v>142</v>
      </c>
      <c r="F37" s="197" t="n">
        <v>430</v>
      </c>
      <c r="G37" s="201"/>
      <c r="H37" s="187" t="s">
        <v>108</v>
      </c>
      <c r="I37" s="186" t="n">
        <f aca="false">F38+0.2</f>
        <v>1625.2</v>
      </c>
      <c r="K37" s="3" t="n">
        <v>19</v>
      </c>
    </row>
    <row r="38" customFormat="false" ht="12.95" hidden="false" customHeight="true" outlineLevel="0" collapsed="false">
      <c r="A38" s="242"/>
      <c r="B38" s="243"/>
      <c r="C38" s="244"/>
      <c r="D38" s="245" t="n">
        <f aca="false">SUM(D34:D37)</f>
        <v>1151</v>
      </c>
      <c r="E38" s="245" t="n">
        <f aca="false">SUM(E34:E37)</f>
        <v>474</v>
      </c>
      <c r="F38" s="245" t="n">
        <f aca="false">SUM(F34:F37)</f>
        <v>1625</v>
      </c>
      <c r="G38" s="246" t="n">
        <f aca="false">IF(COUNT(F34:F37)&gt;0,AVERAGE(F34:F37),0)</f>
        <v>406.25</v>
      </c>
      <c r="I38" s="186" t="n">
        <f aca="false">F38+0.1</f>
        <v>1625.1</v>
      </c>
      <c r="K38" s="3" t="n">
        <v>20</v>
      </c>
    </row>
    <row r="39" customFormat="false" ht="5.1" hidden="false" customHeight="true" outlineLevel="0" collapsed="false">
      <c r="A39" s="3"/>
      <c r="I39" s="186" t="n">
        <f aca="false">F38</f>
        <v>1625</v>
      </c>
      <c r="K39" s="3" t="n">
        <v>21</v>
      </c>
    </row>
    <row r="40" customFormat="false" ht="12.95" hidden="false" customHeight="true" outlineLevel="0" collapsed="false">
      <c r="A40" s="247" t="s">
        <v>68</v>
      </c>
      <c r="B40" s="248" t="s">
        <v>102</v>
      </c>
      <c r="C40" s="248" t="s">
        <v>103</v>
      </c>
      <c r="D40" s="249" t="s">
        <v>104</v>
      </c>
      <c r="E40" s="249" t="s">
        <v>105</v>
      </c>
      <c r="F40" s="249" t="s">
        <v>106</v>
      </c>
      <c r="G40" s="250" t="s">
        <v>107</v>
      </c>
      <c r="I40" s="186" t="n">
        <f aca="false">F45+0.6</f>
        <v>1573.6</v>
      </c>
      <c r="K40" s="3" t="n">
        <v>64</v>
      </c>
    </row>
    <row r="41" customFormat="false" ht="12.95" hidden="false" customHeight="true" outlineLevel="0" collapsed="false">
      <c r="A41" s="251" t="s">
        <v>94</v>
      </c>
      <c r="B41" s="196" t="str">
        <f aca="false">Startplan!C27</f>
        <v>PARADEISZ Gerhard</v>
      </c>
      <c r="C41" s="196" t="str">
        <f aca="false">Startplan!D27</f>
        <v>KC WIEN SÜD/OST</v>
      </c>
      <c r="D41" s="197" t="n">
        <v>281</v>
      </c>
      <c r="E41" s="198" t="n">
        <f aca="false">F41-D41</f>
        <v>85</v>
      </c>
      <c r="F41" s="197" t="n">
        <v>366</v>
      </c>
      <c r="G41" s="199"/>
      <c r="H41" s="187" t="s">
        <v>108</v>
      </c>
      <c r="I41" s="186" t="n">
        <f aca="false">F45+0.5</f>
        <v>1573.5</v>
      </c>
      <c r="K41" s="3" t="n">
        <v>65</v>
      </c>
    </row>
    <row r="42" customFormat="false" ht="12.95" hidden="false" customHeight="true" outlineLevel="0" collapsed="false">
      <c r="A42" s="251"/>
      <c r="B42" s="200" t="str">
        <f aca="false">Startplan!E27</f>
        <v>BROZEK Sonja</v>
      </c>
      <c r="C42" s="200" t="str">
        <f aca="false">Startplan!F27</f>
        <v>NXP - SOUND SOLUTIONS</v>
      </c>
      <c r="D42" s="197" t="n">
        <v>299</v>
      </c>
      <c r="E42" s="198" t="n">
        <f aca="false">F42-D42</f>
        <v>116</v>
      </c>
      <c r="F42" s="197" t="n">
        <v>415</v>
      </c>
      <c r="G42" s="199"/>
      <c r="H42" s="187" t="s">
        <v>110</v>
      </c>
      <c r="I42" s="186" t="n">
        <f aca="false">F45+0.4</f>
        <v>1573.4</v>
      </c>
      <c r="K42" s="3" t="n">
        <v>66</v>
      </c>
    </row>
    <row r="43" customFormat="false" ht="12.95" hidden="false" customHeight="true" outlineLevel="0" collapsed="false">
      <c r="A43" s="251" t="s">
        <v>115</v>
      </c>
      <c r="B43" s="200" t="str">
        <f aca="false">Startplan!G27</f>
        <v>FRANZ Horst</v>
      </c>
      <c r="C43" s="200" t="str">
        <f aca="false">Startplan!H27</f>
        <v>SKV PSK</v>
      </c>
      <c r="D43" s="197" t="n">
        <v>262</v>
      </c>
      <c r="E43" s="198" t="n">
        <f aca="false">F43-D43</f>
        <v>103</v>
      </c>
      <c r="F43" s="197" t="n">
        <v>365</v>
      </c>
      <c r="G43" s="199"/>
      <c r="H43" s="187" t="s">
        <v>108</v>
      </c>
      <c r="I43" s="186" t="n">
        <f aca="false">F45+0.3</f>
        <v>1573.3</v>
      </c>
      <c r="K43" s="3" t="n">
        <v>67</v>
      </c>
    </row>
    <row r="44" customFormat="false" ht="12.95" hidden="false" customHeight="true" outlineLevel="0" collapsed="false">
      <c r="A44" s="251"/>
      <c r="B44" s="200" t="str">
        <f aca="false">Startplan!I27</f>
        <v>WAGNER Peter</v>
      </c>
      <c r="C44" s="200" t="str">
        <f aca="false">Startplan!J27</f>
        <v>WIENSTROM BGS</v>
      </c>
      <c r="D44" s="197" t="n">
        <v>301</v>
      </c>
      <c r="E44" s="198" t="n">
        <f aca="false">F44-D44</f>
        <v>126</v>
      </c>
      <c r="F44" s="197" t="n">
        <v>427</v>
      </c>
      <c r="G44" s="201"/>
      <c r="H44" s="187" t="s">
        <v>108</v>
      </c>
      <c r="I44" s="186" t="n">
        <f aca="false">F45+0.2</f>
        <v>1573.2</v>
      </c>
      <c r="K44" s="3" t="n">
        <v>68</v>
      </c>
    </row>
    <row r="45" customFormat="false" ht="12.95" hidden="false" customHeight="true" outlineLevel="0" collapsed="false">
      <c r="A45" s="252"/>
      <c r="B45" s="253"/>
      <c r="C45" s="254"/>
      <c r="D45" s="255" t="n">
        <f aca="false">SUM(D41:D44)</f>
        <v>1143</v>
      </c>
      <c r="E45" s="255" t="n">
        <f aca="false">SUM(E41:E44)</f>
        <v>430</v>
      </c>
      <c r="F45" s="255" t="n">
        <f aca="false">SUM(F41:F44)</f>
        <v>1573</v>
      </c>
      <c r="G45" s="256" t="n">
        <f aca="false">IF(COUNT(F41:F44)&gt;0,AVERAGE(F41:F44),0)</f>
        <v>393.25</v>
      </c>
      <c r="I45" s="186" t="n">
        <f aca="false">F45+0.1</f>
        <v>1573.1</v>
      </c>
      <c r="K45" s="3" t="n">
        <v>69</v>
      </c>
    </row>
    <row r="46" customFormat="false" ht="5.1" hidden="false" customHeight="true" outlineLevel="0" collapsed="false">
      <c r="A46" s="3"/>
      <c r="I46" s="186" t="n">
        <f aca="false">F45</f>
        <v>1573</v>
      </c>
      <c r="K46" s="3" t="n">
        <v>70</v>
      </c>
    </row>
    <row r="47" customFormat="false" ht="12.95" hidden="false" customHeight="true" outlineLevel="0" collapsed="false">
      <c r="A47" s="257" t="s">
        <v>68</v>
      </c>
      <c r="B47" s="258" t="s">
        <v>102</v>
      </c>
      <c r="C47" s="258" t="s">
        <v>103</v>
      </c>
      <c r="D47" s="259" t="s">
        <v>104</v>
      </c>
      <c r="E47" s="259" t="s">
        <v>105</v>
      </c>
      <c r="F47" s="259" t="s">
        <v>106</v>
      </c>
      <c r="G47" s="260" t="s">
        <v>107</v>
      </c>
      <c r="I47" s="186" t="n">
        <f aca="false">F52+0.6</f>
        <v>1561.6</v>
      </c>
      <c r="K47" s="3" t="n">
        <v>71</v>
      </c>
    </row>
    <row r="48" customFormat="false" ht="12.95" hidden="false" customHeight="true" outlineLevel="0" collapsed="false">
      <c r="A48" s="261" t="s">
        <v>95</v>
      </c>
      <c r="B48" s="196" t="str">
        <f aca="false">Startplan!C28</f>
        <v>ZIEGLER Christine</v>
      </c>
      <c r="C48" s="196" t="str">
        <f aca="false">Startplan!D28</f>
        <v>KC WIEN SÜD/OST</v>
      </c>
      <c r="D48" s="197" t="n">
        <v>225</v>
      </c>
      <c r="E48" s="198" t="n">
        <f aca="false">F48-D48</f>
        <v>93</v>
      </c>
      <c r="F48" s="197" t="n">
        <v>318</v>
      </c>
      <c r="G48" s="199"/>
      <c r="H48" s="187" t="s">
        <v>110</v>
      </c>
      <c r="I48" s="186" t="n">
        <f aca="false">F52+0.5</f>
        <v>1561.5</v>
      </c>
      <c r="K48" s="3" t="n">
        <v>72</v>
      </c>
    </row>
    <row r="49" customFormat="false" ht="12.95" hidden="false" customHeight="true" outlineLevel="0" collapsed="false">
      <c r="A49" s="261"/>
      <c r="B49" s="200" t="str">
        <f aca="false">Startplan!E28</f>
        <v>PIMPERL Johannes</v>
      </c>
      <c r="C49" s="200" t="str">
        <f aca="false">Startplan!F28</f>
        <v>HAUPTKLÄRANLAGE WIEN</v>
      </c>
      <c r="D49" s="197" t="n">
        <v>298</v>
      </c>
      <c r="E49" s="198" t="n">
        <f aca="false">F49-D49</f>
        <v>113</v>
      </c>
      <c r="F49" s="197" t="n">
        <v>411</v>
      </c>
      <c r="G49" s="199"/>
      <c r="H49" s="187" t="s">
        <v>108</v>
      </c>
      <c r="I49" s="186" t="n">
        <f aca="false">F52+0.4</f>
        <v>1561.4</v>
      </c>
      <c r="K49" s="3" t="n">
        <v>73</v>
      </c>
    </row>
    <row r="50" customFormat="false" ht="12.95" hidden="false" customHeight="true" outlineLevel="0" collapsed="false">
      <c r="A50" s="261" t="s">
        <v>116</v>
      </c>
      <c r="B50" s="200" t="str">
        <f aca="false">Startplan!G28</f>
        <v>DORNER Josef</v>
      </c>
      <c r="C50" s="200" t="str">
        <f aca="false">Startplan!H28</f>
        <v>ESV OeNB</v>
      </c>
      <c r="D50" s="197" t="n">
        <v>266</v>
      </c>
      <c r="E50" s="198" t="n">
        <f aca="false">F50-D50</f>
        <v>129</v>
      </c>
      <c r="F50" s="197" t="n">
        <v>395</v>
      </c>
      <c r="G50" s="199"/>
      <c r="H50" s="187" t="s">
        <v>108</v>
      </c>
      <c r="I50" s="186" t="n">
        <f aca="false">F52+0.3</f>
        <v>1561.3</v>
      </c>
      <c r="K50" s="3" t="n">
        <v>74</v>
      </c>
    </row>
    <row r="51" customFormat="false" ht="12.95" hidden="false" customHeight="true" outlineLevel="0" collapsed="false">
      <c r="A51" s="261"/>
      <c r="B51" s="200" t="str">
        <f aca="false">Startplan!I28</f>
        <v>RISCHANEK Monika</v>
      </c>
      <c r="C51" s="200" t="str">
        <f aca="false">Startplan!J28</f>
        <v>HAUPTKLÄRANLAGE WIEN</v>
      </c>
      <c r="D51" s="197" t="n">
        <v>294</v>
      </c>
      <c r="E51" s="198" t="n">
        <f aca="false">F51-D51</f>
        <v>143</v>
      </c>
      <c r="F51" s="197" t="n">
        <v>437</v>
      </c>
      <c r="G51" s="201"/>
      <c r="H51" s="187" t="s">
        <v>110</v>
      </c>
      <c r="I51" s="186" t="n">
        <f aca="false">F52+0.2</f>
        <v>1561.2</v>
      </c>
      <c r="K51" s="3" t="n">
        <v>75</v>
      </c>
    </row>
    <row r="52" customFormat="false" ht="12.95" hidden="false" customHeight="true" outlineLevel="0" collapsed="false">
      <c r="A52" s="262"/>
      <c r="B52" s="263"/>
      <c r="C52" s="264"/>
      <c r="D52" s="265" t="n">
        <f aca="false">SUM(D48:D51)</f>
        <v>1083</v>
      </c>
      <c r="E52" s="265" t="n">
        <f aca="false">SUM(E48:E51)</f>
        <v>478</v>
      </c>
      <c r="F52" s="265" t="n">
        <f aca="false">SUM(F48:F51)</f>
        <v>1561</v>
      </c>
      <c r="G52" s="266" t="n">
        <f aca="false">IF(COUNT(F48:F51)&gt;0,AVERAGE(F48:F51),0)</f>
        <v>390.25</v>
      </c>
      <c r="I52" s="186" t="n">
        <f aca="false">F52+0.1</f>
        <v>1561.1</v>
      </c>
      <c r="K52" s="3" t="n">
        <v>76</v>
      </c>
    </row>
    <row r="53" customFormat="false" ht="5.1" hidden="false" customHeight="true" outlineLevel="0" collapsed="false">
      <c r="A53" s="3"/>
      <c r="I53" s="186" t="n">
        <f aca="false">F52</f>
        <v>1561</v>
      </c>
      <c r="K53" s="3" t="n">
        <v>77</v>
      </c>
    </row>
    <row r="54" customFormat="false" ht="12.95" hidden="false" customHeight="true" outlineLevel="0" collapsed="false">
      <c r="A54" s="267" t="s">
        <v>68</v>
      </c>
      <c r="B54" s="268" t="s">
        <v>102</v>
      </c>
      <c r="C54" s="268" t="s">
        <v>103</v>
      </c>
      <c r="D54" s="269" t="s">
        <v>104</v>
      </c>
      <c r="E54" s="269" t="s">
        <v>105</v>
      </c>
      <c r="F54" s="269" t="s">
        <v>106</v>
      </c>
      <c r="G54" s="270" t="s">
        <v>107</v>
      </c>
      <c r="I54" s="186" t="n">
        <f aca="false">F59+0.6</f>
        <v>1527.6</v>
      </c>
      <c r="K54" s="3" t="n">
        <v>29</v>
      </c>
    </row>
    <row r="55" customFormat="false" ht="12.95" hidden="false" customHeight="true" outlineLevel="0" collapsed="false">
      <c r="A55" s="271" t="s">
        <v>89</v>
      </c>
      <c r="B55" s="196" t="str">
        <f aca="false">Startplan!C22</f>
        <v>SOMMER Eveline</v>
      </c>
      <c r="C55" s="196" t="str">
        <f aca="false">Startplan!D22</f>
        <v>KC WIEN SÜD/OST</v>
      </c>
      <c r="D55" s="197" t="n">
        <v>227</v>
      </c>
      <c r="E55" s="198" t="n">
        <f aca="false">F55-D55</f>
        <v>88</v>
      </c>
      <c r="F55" s="197" t="n">
        <v>315</v>
      </c>
      <c r="G55" s="199"/>
      <c r="H55" s="187" t="s">
        <v>110</v>
      </c>
      <c r="I55" s="186" t="n">
        <f aca="false">F59+0.5</f>
        <v>1527.5</v>
      </c>
      <c r="K55" s="3" t="n">
        <v>30</v>
      </c>
    </row>
    <row r="56" customFormat="false" ht="12.95" hidden="false" customHeight="true" outlineLevel="0" collapsed="false">
      <c r="A56" s="271"/>
      <c r="B56" s="200" t="str">
        <f aca="false">Startplan!E22</f>
        <v>BERGER Karlheinz</v>
      </c>
      <c r="C56" s="200" t="str">
        <f aca="false">Startplan!F22</f>
        <v>ESV OeNB</v>
      </c>
      <c r="D56" s="197" t="n">
        <v>278</v>
      </c>
      <c r="E56" s="198" t="n">
        <f aca="false">F56-D56</f>
        <v>159</v>
      </c>
      <c r="F56" s="197" t="n">
        <v>437</v>
      </c>
      <c r="G56" s="199"/>
      <c r="H56" s="187" t="s">
        <v>108</v>
      </c>
      <c r="I56" s="186" t="n">
        <f aca="false">F59+0.4</f>
        <v>1527.4</v>
      </c>
      <c r="K56" s="3" t="n">
        <v>31</v>
      </c>
    </row>
    <row r="57" customFormat="false" ht="12.95" hidden="false" customHeight="true" outlineLevel="0" collapsed="false">
      <c r="A57" s="271" t="s">
        <v>117</v>
      </c>
      <c r="B57" s="200" t="str">
        <f aca="false">Startplan!G22</f>
        <v>CHALUPA Erich</v>
      </c>
      <c r="C57" s="200" t="str">
        <f aca="false">Startplan!H22</f>
        <v>WIENSTROM BGS</v>
      </c>
      <c r="D57" s="197" t="n">
        <v>247</v>
      </c>
      <c r="E57" s="198" t="n">
        <f aca="false">F57-D57</f>
        <v>106</v>
      </c>
      <c r="F57" s="197" t="n">
        <v>353</v>
      </c>
      <c r="G57" s="199"/>
      <c r="H57" s="187" t="s">
        <v>108</v>
      </c>
      <c r="I57" s="186" t="n">
        <f aca="false">F59+0.3</f>
        <v>1527.3</v>
      </c>
      <c r="K57" s="3" t="n">
        <v>32</v>
      </c>
    </row>
    <row r="58" customFormat="false" ht="12.95" hidden="false" customHeight="true" outlineLevel="0" collapsed="false">
      <c r="A58" s="271"/>
      <c r="B58" s="200" t="str">
        <f aca="false">Startplan!I22</f>
        <v>EDLINGER Florian</v>
      </c>
      <c r="C58" s="200" t="str">
        <f aca="false">Startplan!J22</f>
        <v>STADTHALLENBAD</v>
      </c>
      <c r="D58" s="197" t="n">
        <v>273</v>
      </c>
      <c r="E58" s="198" t="n">
        <f aca="false">F58-D58</f>
        <v>149</v>
      </c>
      <c r="F58" s="197" t="n">
        <v>422</v>
      </c>
      <c r="G58" s="201"/>
      <c r="H58" s="187" t="s">
        <v>108</v>
      </c>
      <c r="I58" s="186" t="n">
        <f aca="false">F59+0.2</f>
        <v>1527.2</v>
      </c>
      <c r="K58" s="3" t="n">
        <v>33</v>
      </c>
    </row>
    <row r="59" customFormat="false" ht="12.95" hidden="false" customHeight="true" outlineLevel="0" collapsed="false">
      <c r="A59" s="272"/>
      <c r="B59" s="273"/>
      <c r="C59" s="274"/>
      <c r="D59" s="275" t="n">
        <f aca="false">SUM(D55:D58)</f>
        <v>1025</v>
      </c>
      <c r="E59" s="275" t="n">
        <f aca="false">SUM(E55:E58)</f>
        <v>502</v>
      </c>
      <c r="F59" s="275" t="n">
        <f aca="false">SUM(F55:F58)</f>
        <v>1527</v>
      </c>
      <c r="G59" s="276" t="n">
        <f aca="false">IF(COUNT(F55:F58)&gt;0,AVERAGE(F55:F58),0)</f>
        <v>381.75</v>
      </c>
      <c r="I59" s="186" t="n">
        <f aca="false">F59+0.1</f>
        <v>1527.1</v>
      </c>
      <c r="K59" s="3" t="n">
        <v>34</v>
      </c>
    </row>
    <row r="60" customFormat="false" ht="5.1" hidden="false" customHeight="true" outlineLevel="0" collapsed="false">
      <c r="A60" s="3"/>
      <c r="I60" s="186" t="n">
        <f aca="false">F59</f>
        <v>1527</v>
      </c>
      <c r="K60" s="3" t="n">
        <v>35</v>
      </c>
    </row>
    <row r="61" customFormat="false" ht="12.95" hidden="false" customHeight="true" outlineLevel="0" collapsed="false">
      <c r="A61" s="277" t="s">
        <v>68</v>
      </c>
      <c r="B61" s="278" t="s">
        <v>102</v>
      </c>
      <c r="C61" s="278" t="s">
        <v>103</v>
      </c>
      <c r="D61" s="279" t="s">
        <v>104</v>
      </c>
      <c r="E61" s="279" t="s">
        <v>105</v>
      </c>
      <c r="F61" s="279" t="s">
        <v>106</v>
      </c>
      <c r="G61" s="280" t="s">
        <v>107</v>
      </c>
      <c r="I61" s="186" t="n">
        <f aca="false">F66+0.6</f>
        <v>1482.6</v>
      </c>
      <c r="K61" s="3" t="n">
        <v>1</v>
      </c>
    </row>
    <row r="62" customFormat="false" ht="12.95" hidden="false" customHeight="true" outlineLevel="0" collapsed="false">
      <c r="A62" s="281" t="s">
        <v>77</v>
      </c>
      <c r="B62" s="196" t="str">
        <f aca="false">Startplan!C18</f>
        <v>ROTT Daniela</v>
      </c>
      <c r="C62" s="196" t="str">
        <f aca="false">Startplan!D18</f>
        <v>ESV OeNB</v>
      </c>
      <c r="D62" s="197" t="n">
        <v>233</v>
      </c>
      <c r="E62" s="198" t="n">
        <f aca="false">F62-D62</f>
        <v>78</v>
      </c>
      <c r="F62" s="197" t="n">
        <v>311</v>
      </c>
      <c r="G62" s="199"/>
      <c r="H62" s="187" t="s">
        <v>110</v>
      </c>
      <c r="I62" s="186" t="n">
        <f aca="false">F66+0.5</f>
        <v>1482.5</v>
      </c>
      <c r="K62" s="3" t="n">
        <v>2</v>
      </c>
    </row>
    <row r="63" customFormat="false" ht="12.95" hidden="false" customHeight="true" outlineLevel="0" collapsed="false">
      <c r="A63" s="281"/>
      <c r="B63" s="200" t="str">
        <f aca="false">Startplan!E18</f>
        <v>RISNAR Leopold</v>
      </c>
      <c r="C63" s="200" t="str">
        <f aca="false">Startplan!F18</f>
        <v>SKV PSK</v>
      </c>
      <c r="D63" s="197" t="n">
        <v>282</v>
      </c>
      <c r="E63" s="198" t="n">
        <f aca="false">F63-D63</f>
        <v>98</v>
      </c>
      <c r="F63" s="197" t="n">
        <v>380</v>
      </c>
      <c r="G63" s="199"/>
      <c r="H63" s="187" t="s">
        <v>108</v>
      </c>
      <c r="I63" s="186" t="n">
        <f aca="false">F66+0.4</f>
        <v>1482.4</v>
      </c>
      <c r="K63" s="3" t="n">
        <v>3</v>
      </c>
    </row>
    <row r="64" customFormat="false" ht="12.95" hidden="false" customHeight="true" outlineLevel="0" collapsed="false">
      <c r="A64" s="281" t="s">
        <v>118</v>
      </c>
      <c r="B64" s="200" t="str">
        <f aca="false">Startplan!G18</f>
        <v>PROKSCH Manfred</v>
      </c>
      <c r="C64" s="200" t="str">
        <f aca="false">Startplan!H18</f>
        <v>KC WIEN SÜD/OST</v>
      </c>
      <c r="D64" s="197" t="n">
        <v>266</v>
      </c>
      <c r="E64" s="198" t="n">
        <f aca="false">F64-D64</f>
        <v>124</v>
      </c>
      <c r="F64" s="197" t="n">
        <v>390</v>
      </c>
      <c r="G64" s="199"/>
      <c r="H64" s="187" t="s">
        <v>108</v>
      </c>
      <c r="I64" s="186" t="n">
        <f aca="false">F66+0.3</f>
        <v>1482.3</v>
      </c>
      <c r="K64" s="3" t="n">
        <v>4</v>
      </c>
    </row>
    <row r="65" customFormat="false" ht="12.95" hidden="false" customHeight="true" outlineLevel="0" collapsed="false">
      <c r="A65" s="281"/>
      <c r="B65" s="200" t="str">
        <f aca="false">Startplan!I18</f>
        <v>GRATZL Norbert</v>
      </c>
      <c r="C65" s="200" t="str">
        <f aca="false">Startplan!J18</f>
        <v>KC  LOWI</v>
      </c>
      <c r="D65" s="197" t="n">
        <v>285</v>
      </c>
      <c r="E65" s="198" t="n">
        <f aca="false">F65-D65</f>
        <v>116</v>
      </c>
      <c r="F65" s="197" t="n">
        <v>401</v>
      </c>
      <c r="G65" s="201"/>
      <c r="H65" s="187" t="s">
        <v>108</v>
      </c>
      <c r="I65" s="186" t="n">
        <f aca="false">F66+0.2</f>
        <v>1482.2</v>
      </c>
      <c r="K65" s="3" t="n">
        <v>5</v>
      </c>
    </row>
    <row r="66" customFormat="false" ht="12.95" hidden="false" customHeight="true" outlineLevel="0" collapsed="false">
      <c r="A66" s="282"/>
      <c r="B66" s="283"/>
      <c r="C66" s="284"/>
      <c r="D66" s="285" t="n">
        <f aca="false">SUM(D62:D65)</f>
        <v>1066</v>
      </c>
      <c r="E66" s="285" t="n">
        <f aca="false">SUM(E62:E65)</f>
        <v>416</v>
      </c>
      <c r="F66" s="285" t="n">
        <f aca="false">SUM(F62:F65)</f>
        <v>1482</v>
      </c>
      <c r="G66" s="286" t="n">
        <f aca="false">IF(COUNT(F62:F65)&gt;0,AVERAGE(F62:F65),0)</f>
        <v>370.5</v>
      </c>
      <c r="I66" s="186" t="n">
        <f aca="false">F66+0.1</f>
        <v>1482.1</v>
      </c>
      <c r="K66" s="3" t="n">
        <v>6</v>
      </c>
    </row>
    <row r="67" customFormat="false" ht="5.1" hidden="false" customHeight="true" outlineLevel="0" collapsed="false">
      <c r="A67" s="3"/>
      <c r="I67" s="186" t="n">
        <f aca="false">F66</f>
        <v>1482</v>
      </c>
      <c r="K67" s="3" t="n">
        <v>7</v>
      </c>
    </row>
    <row r="68" customFormat="false" ht="12.95" hidden="false" customHeight="true" outlineLevel="0" collapsed="false">
      <c r="A68" s="287" t="s">
        <v>68</v>
      </c>
      <c r="B68" s="288" t="s">
        <v>102</v>
      </c>
      <c r="C68" s="288" t="s">
        <v>103</v>
      </c>
      <c r="D68" s="289" t="s">
        <v>104</v>
      </c>
      <c r="E68" s="289" t="s">
        <v>105</v>
      </c>
      <c r="F68" s="289" t="s">
        <v>106</v>
      </c>
      <c r="G68" s="290" t="s">
        <v>107</v>
      </c>
      <c r="I68" s="186" t="n">
        <f aca="false">F73+0.6</f>
        <v>1481.6</v>
      </c>
      <c r="K68" s="3" t="n">
        <v>50</v>
      </c>
    </row>
    <row r="69" customFormat="false" ht="12.95" hidden="false" customHeight="true" outlineLevel="0" collapsed="false">
      <c r="A69" s="291" t="s">
        <v>92</v>
      </c>
      <c r="B69" s="196" t="str">
        <f aca="false">Startplan!C25</f>
        <v>ELLEND Franz</v>
      </c>
      <c r="C69" s="196" t="str">
        <f aca="false">Startplan!D25</f>
        <v>WIENSTROM BGS</v>
      </c>
      <c r="D69" s="197" t="n">
        <v>255</v>
      </c>
      <c r="E69" s="198" t="n">
        <f aca="false">F69-D69</f>
        <v>73</v>
      </c>
      <c r="F69" s="197" t="n">
        <v>328</v>
      </c>
      <c r="G69" s="199"/>
      <c r="H69" s="187" t="s">
        <v>108</v>
      </c>
      <c r="I69" s="186" t="n">
        <f aca="false">F73+0.5</f>
        <v>1481.5</v>
      </c>
      <c r="K69" s="3" t="n">
        <v>51</v>
      </c>
    </row>
    <row r="70" customFormat="false" ht="12.95" hidden="false" customHeight="true" outlineLevel="0" collapsed="false">
      <c r="A70" s="291"/>
      <c r="B70" s="200" t="str">
        <f aca="false">Startplan!E25</f>
        <v>HÖRMANN Manfred</v>
      </c>
      <c r="C70" s="200" t="str">
        <f aca="false">Startplan!F25</f>
        <v>KC  LOWI</v>
      </c>
      <c r="D70" s="197" t="n">
        <v>287</v>
      </c>
      <c r="E70" s="198" t="n">
        <f aca="false">F70-D70</f>
        <v>97</v>
      </c>
      <c r="F70" s="197" t="n">
        <v>384</v>
      </c>
      <c r="G70" s="199"/>
      <c r="H70" s="187" t="s">
        <v>108</v>
      </c>
      <c r="I70" s="186" t="n">
        <f aca="false">F73+0.4</f>
        <v>1481.4</v>
      </c>
      <c r="K70" s="3" t="n">
        <v>52</v>
      </c>
    </row>
    <row r="71" customFormat="false" ht="12.95" hidden="false" customHeight="true" outlineLevel="0" collapsed="false">
      <c r="A71" s="291" t="s">
        <v>119</v>
      </c>
      <c r="B71" s="200" t="str">
        <f aca="false">Startplan!G25</f>
        <v>KRAUS Elisabeth</v>
      </c>
      <c r="C71" s="200" t="str">
        <f aca="false">Startplan!H25</f>
        <v>KC WIEN SÜD/OST</v>
      </c>
      <c r="D71" s="197" t="n">
        <v>247</v>
      </c>
      <c r="E71" s="198" t="n">
        <f aca="false">F71-D71</f>
        <v>117</v>
      </c>
      <c r="F71" s="197" t="n">
        <v>364</v>
      </c>
      <c r="G71" s="199"/>
      <c r="H71" s="187" t="s">
        <v>110</v>
      </c>
      <c r="I71" s="186" t="n">
        <f aca="false">F73+0.3</f>
        <v>1481.3</v>
      </c>
      <c r="K71" s="3" t="n">
        <v>53</v>
      </c>
    </row>
    <row r="72" customFormat="false" ht="12.95" hidden="false" customHeight="true" outlineLevel="0" collapsed="false">
      <c r="A72" s="292"/>
      <c r="B72" s="200" t="str">
        <f aca="false">Startplan!I25</f>
        <v>LASSY Andreas</v>
      </c>
      <c r="C72" s="200" t="str">
        <f aca="false">Startplan!J25</f>
        <v>HAUPTKLÄRANLAGE WIEN</v>
      </c>
      <c r="D72" s="197" t="n">
        <v>280</v>
      </c>
      <c r="E72" s="198" t="n">
        <f aca="false">F72-D72</f>
        <v>125</v>
      </c>
      <c r="F72" s="197" t="n">
        <v>405</v>
      </c>
      <c r="G72" s="201"/>
      <c r="H72" s="187" t="s">
        <v>108</v>
      </c>
      <c r="I72" s="186" t="n">
        <f aca="false">F73+0.2</f>
        <v>1481.2</v>
      </c>
      <c r="K72" s="3" t="n">
        <v>54</v>
      </c>
    </row>
    <row r="73" customFormat="false" ht="12.95" hidden="false" customHeight="true" outlineLevel="0" collapsed="false">
      <c r="A73" s="293"/>
      <c r="B73" s="294"/>
      <c r="C73" s="295"/>
      <c r="D73" s="296" t="n">
        <f aca="false">SUM(D69:D72)</f>
        <v>1069</v>
      </c>
      <c r="E73" s="296" t="n">
        <f aca="false">SUM(E69:E72)</f>
        <v>412</v>
      </c>
      <c r="F73" s="296" t="n">
        <f aca="false">SUM(F69:F72)</f>
        <v>1481</v>
      </c>
      <c r="G73" s="297" t="n">
        <f aca="false">IF(COUNT(F69:F72)&gt;0,AVERAGE(F69:F72),0)</f>
        <v>370.25</v>
      </c>
      <c r="I73" s="186" t="n">
        <f aca="false">F73+0.1</f>
        <v>1481.1</v>
      </c>
      <c r="K73" s="3" t="n">
        <v>55</v>
      </c>
    </row>
    <row r="74" customFormat="false" ht="5.1" hidden="false" customHeight="true" outlineLevel="0" collapsed="false">
      <c r="A74" s="3"/>
      <c r="I74" s="186" t="n">
        <f aca="false">F73</f>
        <v>1481</v>
      </c>
      <c r="K74" s="3" t="n">
        <v>56</v>
      </c>
    </row>
    <row r="75" customFormat="false" ht="12.95" hidden="false" customHeight="true" outlineLevel="0" collapsed="false">
      <c r="A75" s="298" t="s">
        <v>68</v>
      </c>
      <c r="B75" s="299" t="s">
        <v>102</v>
      </c>
      <c r="C75" s="299" t="s">
        <v>103</v>
      </c>
      <c r="D75" s="300" t="s">
        <v>104</v>
      </c>
      <c r="E75" s="300" t="s">
        <v>105</v>
      </c>
      <c r="F75" s="300" t="s">
        <v>106</v>
      </c>
      <c r="G75" s="301" t="s">
        <v>107</v>
      </c>
      <c r="I75" s="186" t="n">
        <f aca="false">F80+0.6</f>
        <v>1481.6</v>
      </c>
      <c r="K75" s="3" t="n">
        <v>57</v>
      </c>
    </row>
    <row r="76" customFormat="false" ht="12.95" hidden="false" customHeight="true" outlineLevel="0" collapsed="false">
      <c r="A76" s="302" t="s">
        <v>93</v>
      </c>
      <c r="B76" s="196" t="str">
        <f aca="false">Startplan!C26</f>
        <v>TREJTNAR Andreas</v>
      </c>
      <c r="C76" s="196" t="str">
        <f aca="false">Startplan!D26</f>
        <v>WIENSTROM BGS</v>
      </c>
      <c r="D76" s="197" t="n">
        <v>269</v>
      </c>
      <c r="E76" s="198" t="n">
        <f aca="false">F76-D76</f>
        <v>60</v>
      </c>
      <c r="F76" s="197" t="n">
        <v>329</v>
      </c>
      <c r="G76" s="199"/>
      <c r="H76" s="187" t="s">
        <v>108</v>
      </c>
      <c r="I76" s="186" t="n">
        <f aca="false">F80+0.5</f>
        <v>1481.5</v>
      </c>
      <c r="K76" s="3" t="n">
        <v>58</v>
      </c>
    </row>
    <row r="77" customFormat="false" ht="12.95" hidden="false" customHeight="true" outlineLevel="0" collapsed="false">
      <c r="A77" s="302"/>
      <c r="B77" s="200" t="str">
        <f aca="false">Startplan!E26</f>
        <v>RISCHANEK Klaus</v>
      </c>
      <c r="C77" s="200" t="str">
        <f aca="false">Startplan!F26</f>
        <v>HAUPTKLÄRANLAGE WIEN</v>
      </c>
      <c r="D77" s="197" t="n">
        <v>267</v>
      </c>
      <c r="E77" s="198" t="n">
        <f aca="false">F77-D77</f>
        <v>104</v>
      </c>
      <c r="F77" s="197" t="n">
        <v>371</v>
      </c>
      <c r="G77" s="199"/>
      <c r="H77" s="187" t="s">
        <v>108</v>
      </c>
      <c r="I77" s="186" t="n">
        <f aca="false">F80+0.4</f>
        <v>1481.4</v>
      </c>
      <c r="K77" s="3" t="n">
        <v>59</v>
      </c>
    </row>
    <row r="78" customFormat="false" ht="12.95" hidden="false" customHeight="true" outlineLevel="0" collapsed="false">
      <c r="A78" s="302" t="s">
        <v>120</v>
      </c>
      <c r="B78" s="200" t="str">
        <f aca="false">Startplan!G26</f>
        <v>KLOIBER Doris</v>
      </c>
      <c r="C78" s="200" t="str">
        <f aca="false">Startplan!H26</f>
        <v>ESV OeNB</v>
      </c>
      <c r="D78" s="197" t="n">
        <v>281</v>
      </c>
      <c r="E78" s="198" t="n">
        <f aca="false">F78-D78</f>
        <v>93</v>
      </c>
      <c r="F78" s="197" t="n">
        <v>374</v>
      </c>
      <c r="G78" s="199"/>
      <c r="H78" s="187" t="s">
        <v>110</v>
      </c>
      <c r="I78" s="186" t="n">
        <f aca="false">F80+0.3</f>
        <v>1481.3</v>
      </c>
      <c r="K78" s="3" t="n">
        <v>60</v>
      </c>
    </row>
    <row r="79" customFormat="false" ht="12.95" hidden="false" customHeight="true" outlineLevel="0" collapsed="false">
      <c r="A79" s="303"/>
      <c r="B79" s="200" t="str">
        <f aca="false">Startplan!I26</f>
        <v>RATH Karin</v>
      </c>
      <c r="C79" s="200" t="str">
        <f aca="false">Startplan!J26</f>
        <v>SKV PSK</v>
      </c>
      <c r="D79" s="197" t="n">
        <v>274</v>
      </c>
      <c r="E79" s="198" t="n">
        <f aca="false">F79-D79</f>
        <v>133</v>
      </c>
      <c r="F79" s="197" t="n">
        <v>407</v>
      </c>
      <c r="G79" s="201"/>
      <c r="H79" s="187" t="s">
        <v>110</v>
      </c>
      <c r="I79" s="186" t="n">
        <f aca="false">F80+0.2</f>
        <v>1481.2</v>
      </c>
      <c r="K79" s="3" t="n">
        <v>61</v>
      </c>
    </row>
    <row r="80" customFormat="false" ht="12.95" hidden="false" customHeight="true" outlineLevel="0" collapsed="false">
      <c r="A80" s="304"/>
      <c r="B80" s="305"/>
      <c r="C80" s="306"/>
      <c r="D80" s="307" t="n">
        <f aca="false">SUM(D76:D79)</f>
        <v>1091</v>
      </c>
      <c r="E80" s="307" t="n">
        <f aca="false">SUM(E76:E79)</f>
        <v>390</v>
      </c>
      <c r="F80" s="307" t="n">
        <f aca="false">SUM(F76:F79)</f>
        <v>1481</v>
      </c>
      <c r="G80" s="308" t="n">
        <f aca="false">IF(COUNT(F76:F79)&gt;0,AVERAGE(F76:F79),0)</f>
        <v>370.25</v>
      </c>
      <c r="I80" s="186" t="n">
        <f aca="false">F80+0.1</f>
        <v>1481.1</v>
      </c>
      <c r="K80" s="3" t="n">
        <v>62</v>
      </c>
    </row>
    <row r="81" customFormat="false" ht="5.1" hidden="false" customHeight="true" outlineLevel="0" collapsed="false">
      <c r="A81" s="3"/>
      <c r="I81" s="186" t="n">
        <f aca="false">F80</f>
        <v>1481</v>
      </c>
      <c r="K81" s="3" t="n">
        <v>63</v>
      </c>
    </row>
    <row r="82" customFormat="false" ht="12.95" hidden="false" customHeight="true" outlineLevel="0" collapsed="false">
      <c r="A82" s="309" t="s">
        <v>68</v>
      </c>
      <c r="B82" s="310" t="s">
        <v>102</v>
      </c>
      <c r="C82" s="310" t="s">
        <v>103</v>
      </c>
      <c r="D82" s="311" t="s">
        <v>104</v>
      </c>
      <c r="E82" s="311" t="s">
        <v>105</v>
      </c>
      <c r="F82" s="311" t="s">
        <v>106</v>
      </c>
      <c r="G82" s="312" t="s">
        <v>107</v>
      </c>
      <c r="I82" s="186" t="n">
        <f aca="false">F87+0.6</f>
        <v>1455.6</v>
      </c>
      <c r="K82" s="3" t="n">
        <v>43</v>
      </c>
    </row>
    <row r="83" customFormat="false" ht="12.95" hidden="false" customHeight="true" outlineLevel="0" collapsed="false">
      <c r="A83" s="313" t="s">
        <v>91</v>
      </c>
      <c r="B83" s="196" t="str">
        <f aca="false">Startplan!C24</f>
        <v>KODERHOLD Rudolfine</v>
      </c>
      <c r="C83" s="196" t="str">
        <f aca="false">Startplan!D24</f>
        <v>SKV PSK</v>
      </c>
      <c r="D83" s="197" t="n">
        <v>270</v>
      </c>
      <c r="E83" s="198" t="n">
        <f aca="false">F83-D83</f>
        <v>87</v>
      </c>
      <c r="F83" s="197" t="n">
        <v>357</v>
      </c>
      <c r="G83" s="199"/>
      <c r="H83" s="187" t="s">
        <v>110</v>
      </c>
      <c r="I83" s="186" t="n">
        <f aca="false">F87+0.5</f>
        <v>1455.5</v>
      </c>
      <c r="K83" s="3" t="n">
        <v>44</v>
      </c>
    </row>
    <row r="84" customFormat="false" ht="12.95" hidden="false" customHeight="true" outlineLevel="0" collapsed="false">
      <c r="A84" s="313"/>
      <c r="B84" s="200" t="str">
        <f aca="false">Startplan!E24</f>
        <v>HABERL Petra</v>
      </c>
      <c r="C84" s="200" t="str">
        <f aca="false">Startplan!F24</f>
        <v>WIENSTROM BGS</v>
      </c>
      <c r="D84" s="197" t="n">
        <v>296</v>
      </c>
      <c r="E84" s="198" t="n">
        <f aca="false">F84-D84</f>
        <v>148</v>
      </c>
      <c r="F84" s="197" t="n">
        <v>444</v>
      </c>
      <c r="G84" s="199"/>
      <c r="H84" s="187" t="s">
        <v>110</v>
      </c>
      <c r="I84" s="186" t="n">
        <f aca="false">F87+0.4</f>
        <v>1455.4</v>
      </c>
      <c r="K84" s="3" t="n">
        <v>45</v>
      </c>
    </row>
    <row r="85" customFormat="false" ht="12.95" hidden="false" customHeight="true" outlineLevel="0" collapsed="false">
      <c r="A85" s="313" t="s">
        <v>121</v>
      </c>
      <c r="B85" s="200" t="str">
        <f aca="false">Startplan!G24</f>
        <v>SCHREIBER Michael</v>
      </c>
      <c r="C85" s="200" t="str">
        <f aca="false">Startplan!H24</f>
        <v>HAUPTKLÄRANLAGE WIEN</v>
      </c>
      <c r="D85" s="197" t="n">
        <v>164</v>
      </c>
      <c r="E85" s="198" t="n">
        <f aca="false">F85-D85</f>
        <v>56</v>
      </c>
      <c r="F85" s="197" t="n">
        <v>220</v>
      </c>
      <c r="G85" s="199"/>
      <c r="H85" s="187" t="s">
        <v>108</v>
      </c>
      <c r="I85" s="186" t="n">
        <f aca="false">F87+0.3</f>
        <v>1455.3</v>
      </c>
      <c r="K85" s="3" t="n">
        <v>46</v>
      </c>
    </row>
    <row r="86" customFormat="false" ht="12.95" hidden="false" customHeight="true" outlineLevel="0" collapsed="false">
      <c r="A86" s="314"/>
      <c r="B86" s="200" t="str">
        <f aca="false">Startplan!I24</f>
        <v>SIEDL Ernst</v>
      </c>
      <c r="C86" s="200" t="str">
        <f aca="false">Startplan!J24</f>
        <v>KC WIEN SÜD/OST</v>
      </c>
      <c r="D86" s="197" t="n">
        <v>295</v>
      </c>
      <c r="E86" s="198" t="n">
        <f aca="false">F86-D86</f>
        <v>139</v>
      </c>
      <c r="F86" s="197" t="n">
        <v>434</v>
      </c>
      <c r="G86" s="201"/>
      <c r="H86" s="187" t="s">
        <v>108</v>
      </c>
      <c r="I86" s="186" t="n">
        <f aca="false">F87+0.2</f>
        <v>1455.2</v>
      </c>
      <c r="K86" s="3" t="n">
        <v>47</v>
      </c>
    </row>
    <row r="87" customFormat="false" ht="12.95" hidden="false" customHeight="true" outlineLevel="0" collapsed="false">
      <c r="A87" s="315"/>
      <c r="B87" s="316"/>
      <c r="C87" s="317"/>
      <c r="D87" s="318" t="n">
        <f aca="false">SUM(D83:D86)</f>
        <v>1025</v>
      </c>
      <c r="E87" s="318" t="n">
        <f aca="false">SUM(E83:E86)</f>
        <v>430</v>
      </c>
      <c r="F87" s="318" t="n">
        <f aca="false">SUM(F83:F86)</f>
        <v>1455</v>
      </c>
      <c r="G87" s="319" t="n">
        <f aca="false">IF(COUNT(F83:F86)&gt;0,AVERAGE(F83:F86),0)</f>
        <v>363.75</v>
      </c>
      <c r="I87" s="186" t="n">
        <f aca="false">F87+0.1</f>
        <v>1455.1</v>
      </c>
      <c r="K87" s="3" t="n">
        <v>48</v>
      </c>
    </row>
    <row r="88" customFormat="false" ht="5.1" hidden="false" customHeight="true" outlineLevel="0" collapsed="false">
      <c r="A88" s="3"/>
      <c r="I88" s="186" t="n">
        <f aca="false">F87</f>
        <v>1455</v>
      </c>
      <c r="K88" s="3" t="n">
        <v>49</v>
      </c>
    </row>
  </sheetData>
  <mergeCells count="3">
    <mergeCell ref="A1:G1"/>
    <mergeCell ref="A2:G2"/>
    <mergeCell ref="A3:G3"/>
  </mergeCells>
  <conditionalFormatting sqref="G10 G17 G24 G31 G38 G45 G52 G59 G66 G73 G80 G87">
    <cfRule type="cellIs" priority="2" operator="greaterThanOrEqual" aboveAverage="0" equalAverage="0" bottom="0" percent="0" rank="0" text="" dxfId="0">
      <formula>450</formula>
    </cfRule>
    <cfRule type="cellIs" priority="3" operator="greaterThanOrEqual" aboveAverage="0" equalAverage="0" bottom="0" percent="0" rank="0" text="" dxfId="1">
      <formula>400</formula>
    </cfRule>
  </conditionalFormatting>
  <conditionalFormatting sqref="F6:F9 F13:F16 F20:F23 F27:F30 F34:F37 F41:F44 F48:F51 F55:F58 F62:F65 F69:F72 F76:F79 F83:F86">
    <cfRule type="cellIs" priority="4" operator="greaterThanOrEqual" aboveAverage="0" equalAverage="0" bottom="0" percent="0" rank="0" text="" dxfId="2">
      <formula>500</formula>
    </cfRule>
    <cfRule type="cellIs" priority="5" operator="greaterThanOrEqual" aboveAverage="0" equalAverage="0" bottom="0" percent="0" rank="0" text="" dxfId="3">
      <formula>450</formula>
    </cfRule>
    <cfRule type="cellIs" priority="6" operator="greaterThanOrEqual" aboveAverage="0" equalAverage="0" bottom="0" percent="0" rank="0" text="" dxfId="4">
      <formula>400</formula>
    </cfRule>
  </conditionalFormatting>
  <conditionalFormatting sqref="F10 F17 F24 F31 F38 F45 F52 F59 F66 F73 F80 F87">
    <cfRule type="cellIs" priority="7" operator="greaterThanOrEqual" aboveAverage="0" equalAverage="0" bottom="0" percent="0" rank="0" text="" dxfId="5">
      <formula>1800</formula>
    </cfRule>
    <cfRule type="cellIs" priority="8" operator="greaterThanOrEqual" aboveAverage="0" equalAverage="0" bottom="0" percent="0" rank="0" text="" dxfId="6">
      <formula>1600</formula>
    </cfRule>
  </conditionalFormatting>
  <conditionalFormatting sqref="H1:H65536">
    <cfRule type="cellIs" priority="9" operator="equal" aboveAverage="0" equalAverage="0" bottom="0" percent="0" rank="0" text="" dxfId="7">
      <formula>"d"</formula>
    </cfRule>
    <cfRule type="cellIs" priority="10" operator="equal" aboveAverage="0" equalAverage="0" bottom="0" percent="0" rank="0" text="" dxfId="8">
      <formula>"h"</formula>
    </cfRule>
  </conditionalFormatting>
  <conditionalFormatting sqref="D6:D9 D13:D16 D20:D23 D27:D30 D34:D37 D41:D44 D48:D51 D55:D58 D62:D65 D69:D72 D76:D79 D83:D86">
    <cfRule type="cellIs" priority="11" operator="greaterThan" aboveAverage="0" equalAverage="0" bottom="0" percent="0" rank="0" text="" dxfId="9">
      <formula>300</formula>
    </cfRule>
  </conditionalFormatting>
  <conditionalFormatting sqref="E83:E86 E76:E79 E69:E72 E62:E65 E55:E58 E48:E51 E41:E44 E34:E37 E27:E30 E20:E23 E13:E16 E6:E9">
    <cfRule type="cellIs" priority="12" operator="greaterThan" aboveAverage="0" equalAverage="0" bottom="0" percent="0" rank="0" text="" dxfId="10">
      <formula>150</formula>
    </cfRule>
  </conditionalFormatting>
  <conditionalFormatting sqref="D10 D17 D24 D31 D38 D45 D52 D59 D66 D73 D80 D87">
    <cfRule type="cellIs" priority="13" operator="greaterThanOrEqual" aboveAverage="0" equalAverage="0" bottom="0" percent="0" rank="0" text="" dxfId="11">
      <formula>1200</formula>
    </cfRule>
  </conditionalFormatting>
  <conditionalFormatting sqref="E10 E17 E24 E31 E38 E45 E52 E59 E66 E73 E80 E87">
    <cfRule type="cellIs" priority="14" operator="greaterThanOrEqual" aboveAverage="0" equalAverage="0" bottom="0" percent="0" rank="0" text="" dxfId="12">
      <formula>600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0" width="28.41"/>
    <col collapsed="false" customWidth="true" hidden="false" outlineLevel="0" max="3" min="3" style="0" width="26.13"/>
    <col collapsed="false" customWidth="true" hidden="false" outlineLevel="0" max="6" min="4" style="187" width="10.71"/>
    <col collapsed="false" customWidth="true" hidden="false" outlineLevel="0" max="7" min="7" style="0" width="8.7"/>
    <col collapsed="false" customWidth="true" hidden="false" outlineLevel="0" max="8" min="8" style="187" width="8.14"/>
  </cols>
  <sheetData>
    <row r="1" s="1" customFormat="true" ht="20.1" hidden="false" customHeight="true" outlineLevel="0" collapsed="false">
      <c r="A1" s="188" t="s">
        <v>99</v>
      </c>
      <c r="B1" s="188"/>
      <c r="C1" s="188"/>
      <c r="D1" s="188"/>
      <c r="E1" s="188"/>
      <c r="F1" s="188"/>
      <c r="H1" s="3"/>
    </row>
    <row r="2" s="1" customFormat="true" ht="20.1" hidden="false" customHeight="true" outlineLevel="0" collapsed="false">
      <c r="A2" s="189" t="s">
        <v>100</v>
      </c>
      <c r="B2" s="189"/>
      <c r="C2" s="189"/>
      <c r="D2" s="189"/>
      <c r="E2" s="189"/>
      <c r="F2" s="189"/>
      <c r="H2" s="3"/>
    </row>
    <row r="3" s="1" customFormat="true" ht="20.1" hidden="false" customHeight="true" outlineLevel="0" collapsed="false">
      <c r="A3" s="320" t="s">
        <v>122</v>
      </c>
      <c r="B3" s="320"/>
      <c r="C3" s="320"/>
      <c r="D3" s="320"/>
      <c r="E3" s="320"/>
      <c r="F3" s="320"/>
      <c r="H3" s="3"/>
    </row>
    <row r="4" s="1" customFormat="true" ht="6" hidden="false" customHeight="true" outlineLevel="0" collapsed="false">
      <c r="A4" s="1" t="n">
        <v>0</v>
      </c>
      <c r="B4" s="184"/>
      <c r="C4" s="184"/>
      <c r="D4" s="3"/>
      <c r="E4" s="3"/>
      <c r="F4" s="3"/>
      <c r="H4" s="3"/>
    </row>
    <row r="5" s="326" customFormat="true" ht="13.5" hidden="false" customHeight="false" outlineLevel="0" collapsed="false">
      <c r="A5" s="321" t="s">
        <v>123</v>
      </c>
      <c r="B5" s="322" t="s">
        <v>102</v>
      </c>
      <c r="C5" s="322" t="s">
        <v>103</v>
      </c>
      <c r="D5" s="322" t="s">
        <v>104</v>
      </c>
      <c r="E5" s="322" t="s">
        <v>124</v>
      </c>
      <c r="F5" s="323" t="s">
        <v>106</v>
      </c>
      <c r="G5" s="324"/>
      <c r="H5" s="325"/>
    </row>
    <row r="6" customFormat="false" ht="12.95" hidden="false" customHeight="true" outlineLevel="0" collapsed="false">
      <c r="A6" s="327" t="n">
        <f aca="false">A4+1</f>
        <v>1</v>
      </c>
      <c r="B6" s="328" t="str">
        <f aca="false">IF(Mannschaft!H23="h",Mannschaft!B23,0)</f>
        <v>NIKIC Goran</v>
      </c>
      <c r="C6" s="328" t="str">
        <f aca="false">IF(Mannschaft!H23="h",Mannschaft!C23,0)</f>
        <v>ESV OeNB</v>
      </c>
      <c r="D6" s="329" t="n">
        <f aca="false">IF(Mannschaft!H23="h",Mannschaft!D23,0)</f>
        <v>297</v>
      </c>
      <c r="E6" s="329" t="n">
        <f aca="false">IF(Mannschaft!H23="h",Mannschaft!E23,0)</f>
        <v>157</v>
      </c>
      <c r="F6" s="330" t="n">
        <f aca="false">IF(Mannschaft!H23="h",Mannschaft!F23,0)</f>
        <v>454</v>
      </c>
      <c r="H6" s="187" t="n">
        <v>12</v>
      </c>
    </row>
    <row r="7" customFormat="false" ht="12.95" hidden="false" customHeight="true" outlineLevel="0" collapsed="false">
      <c r="A7" s="331" t="n">
        <f aca="false">A6+1</f>
        <v>2</v>
      </c>
      <c r="B7" s="332" t="str">
        <f aca="false">IF(Mannschaft!H7="h",Mannschaft!B7,0)</f>
        <v>SCHRENK Gerhard</v>
      </c>
      <c r="C7" s="332" t="str">
        <f aca="false">IF(Mannschaft!H7="h",Mannschaft!C7,0)</f>
        <v>NXP - SOUND SOLUTIONS</v>
      </c>
      <c r="D7" s="333" t="n">
        <f aca="false">IF(Mannschaft!H7="h",Mannschaft!D7,0)</f>
        <v>282</v>
      </c>
      <c r="E7" s="333" t="n">
        <f aca="false">IF(Mannschaft!H7="h",Mannschaft!E7,0)</f>
        <v>161</v>
      </c>
      <c r="F7" s="334" t="n">
        <f aca="false">IF(Mannschaft!H7="h",Mannschaft!F7,0)</f>
        <v>443</v>
      </c>
      <c r="G7" s="335"/>
      <c r="H7" s="187" t="n">
        <v>2</v>
      </c>
    </row>
    <row r="8" customFormat="false" ht="12.95" hidden="false" customHeight="true" outlineLevel="0" collapsed="false">
      <c r="A8" s="331" t="n">
        <f aca="false">A7+1</f>
        <v>3</v>
      </c>
      <c r="B8" s="332" t="str">
        <f aca="false">IF(Mannschaft!H30="h",Mannschaft!B30,0)</f>
        <v>HABITZL Walter</v>
      </c>
      <c r="C8" s="332" t="str">
        <f aca="false">IF(Mannschaft!H30="h",Mannschaft!C30,0)</f>
        <v>ESV OeNB</v>
      </c>
      <c r="D8" s="333" t="n">
        <f aca="false">IF(Mannschaft!H30="h",Mannschaft!D30,0)</f>
        <v>308</v>
      </c>
      <c r="E8" s="333" t="n">
        <f aca="false">IF(Mannschaft!H30="h",Mannschaft!E30,0)</f>
        <v>131</v>
      </c>
      <c r="F8" s="334" t="n">
        <f aca="false">IF(Mannschaft!H30="h",Mannschaft!F30,0)</f>
        <v>439</v>
      </c>
      <c r="H8" s="187" t="n">
        <v>16</v>
      </c>
    </row>
    <row r="9" customFormat="false" ht="12.95" hidden="false" customHeight="true" outlineLevel="0" collapsed="false">
      <c r="A9" s="331" t="n">
        <f aca="false">A8+1</f>
        <v>4</v>
      </c>
      <c r="B9" s="332" t="str">
        <f aca="false">IF(Mannschaft!H16="h",Mannschaft!B16,0)</f>
        <v>PIMPERL Herbert</v>
      </c>
      <c r="C9" s="332" t="str">
        <f aca="false">IF(Mannschaft!H16="h",Mannschaft!C16,0)</f>
        <v>HAUPTKLÄRANLAGE WIEN</v>
      </c>
      <c r="D9" s="333" t="n">
        <f aca="false">IF(Mannschaft!H16="h",Mannschaft!D16,0)</f>
        <v>301</v>
      </c>
      <c r="E9" s="333" t="n">
        <f aca="false">IF(Mannschaft!H16="h",Mannschaft!E16,0)</f>
        <v>137</v>
      </c>
      <c r="F9" s="334" t="n">
        <f aca="false">IF(Mannschaft!H16="h",Mannschaft!F16,0)</f>
        <v>438</v>
      </c>
      <c r="H9" s="187" t="n">
        <v>8</v>
      </c>
    </row>
    <row r="10" customFormat="false" ht="12.95" hidden="false" customHeight="true" outlineLevel="0" collapsed="false">
      <c r="A10" s="331" t="n">
        <f aca="false">A9+1</f>
        <v>5</v>
      </c>
      <c r="B10" s="332" t="str">
        <f aca="false">IF(Mannschaft!H56="h",Mannschaft!B56,0)</f>
        <v>BERGER Karlheinz</v>
      </c>
      <c r="C10" s="332" t="str">
        <f aca="false">IF(Mannschaft!H56="h",Mannschaft!C56,0)</f>
        <v>ESV OeNB</v>
      </c>
      <c r="D10" s="333" t="n">
        <f aca="false">IF(Mannschaft!H56="h",Mannschaft!D56,0)</f>
        <v>278</v>
      </c>
      <c r="E10" s="333" t="n">
        <f aca="false">IF(Mannschaft!H56="h",Mannschaft!E56,0)</f>
        <v>159</v>
      </c>
      <c r="F10" s="334" t="n">
        <f aca="false">IF(Mannschaft!H56="h",Mannschaft!F56,0)</f>
        <v>437</v>
      </c>
      <c r="H10" s="187" t="n">
        <v>30</v>
      </c>
    </row>
    <row r="11" customFormat="false" ht="12.95" hidden="false" customHeight="true" outlineLevel="0" collapsed="false">
      <c r="A11" s="331" t="n">
        <f aca="false">A10+1</f>
        <v>6</v>
      </c>
      <c r="B11" s="332" t="str">
        <f aca="false">IF(Mannschaft!H9="h",Mannschaft!B9,0)</f>
        <v>ROTT Peter</v>
      </c>
      <c r="C11" s="332" t="str">
        <f aca="false">IF(Mannschaft!H9="h",Mannschaft!C9,0)</f>
        <v>ESV OeNB</v>
      </c>
      <c r="D11" s="333" t="n">
        <f aca="false">IF(Mannschaft!H9="h",Mannschaft!D9,0)</f>
        <v>290</v>
      </c>
      <c r="E11" s="333" t="n">
        <f aca="false">IF(Mannschaft!H9="h",Mannschaft!E9,0)</f>
        <v>144</v>
      </c>
      <c r="F11" s="334" t="n">
        <f aca="false">IF(Mannschaft!H9="h",Mannschaft!F9,0)</f>
        <v>434</v>
      </c>
      <c r="G11" s="335"/>
      <c r="H11" s="187" t="n">
        <v>4</v>
      </c>
    </row>
    <row r="12" customFormat="false" ht="12.95" hidden="false" customHeight="true" outlineLevel="0" collapsed="false">
      <c r="A12" s="331" t="n">
        <f aca="false">A11+1</f>
        <v>7</v>
      </c>
      <c r="B12" s="332" t="str">
        <f aca="false">IF(Mannschaft!H86="h",Mannschaft!B86,0)</f>
        <v>SIEDL Ernst</v>
      </c>
      <c r="C12" s="332" t="str">
        <f aca="false">IF(Mannschaft!H86="h",Mannschaft!C86,0)</f>
        <v>KC WIEN SÜD/OST</v>
      </c>
      <c r="D12" s="333" t="n">
        <f aca="false">IF(Mannschaft!H86="h",Mannschaft!D86,0)</f>
        <v>295</v>
      </c>
      <c r="E12" s="333" t="n">
        <f aca="false">IF(Mannschaft!H86="h",Mannschaft!E86,0)</f>
        <v>139</v>
      </c>
      <c r="F12" s="334" t="n">
        <f aca="false">IF(Mannschaft!H86="h",Mannschaft!F86,0)</f>
        <v>434</v>
      </c>
      <c r="H12" s="187" t="n">
        <v>48</v>
      </c>
    </row>
    <row r="13" customFormat="false" ht="12.95" hidden="false" customHeight="true" outlineLevel="0" collapsed="false">
      <c r="A13" s="331" t="n">
        <f aca="false">A12+1</f>
        <v>8</v>
      </c>
      <c r="B13" s="332" t="str">
        <f aca="false">IF(Mannschaft!H37="h",Mannschaft!B37,0)</f>
        <v>DULIC Bela</v>
      </c>
      <c r="C13" s="332" t="str">
        <f aca="false">IF(Mannschaft!H37="h",Mannschaft!C37,0)</f>
        <v>WIENSTROM DION</v>
      </c>
      <c r="D13" s="333" t="n">
        <f aca="false">IF(Mannschaft!H37="h",Mannschaft!D37,0)</f>
        <v>288</v>
      </c>
      <c r="E13" s="333" t="n">
        <f aca="false">IF(Mannschaft!H37="h",Mannschaft!E37,0)</f>
        <v>142</v>
      </c>
      <c r="F13" s="334" t="n">
        <f aca="false">IF(Mannschaft!H37="h",Mannschaft!F37,0)</f>
        <v>430</v>
      </c>
      <c r="H13" s="187" t="n">
        <v>20</v>
      </c>
    </row>
    <row r="14" customFormat="false" ht="12.95" hidden="false" customHeight="true" outlineLevel="0" collapsed="false">
      <c r="A14" s="331" t="n">
        <f aca="false">A13+1</f>
        <v>9</v>
      </c>
      <c r="B14" s="332" t="str">
        <f aca="false">IF(Mannschaft!H44="h",Mannschaft!B44,0)</f>
        <v>WAGNER Peter</v>
      </c>
      <c r="C14" s="332" t="str">
        <f aca="false">IF(Mannschaft!H44="h",Mannschaft!C44,0)</f>
        <v>WIENSTROM BGS</v>
      </c>
      <c r="D14" s="333" t="n">
        <f aca="false">IF(Mannschaft!H44="h",Mannschaft!D44,0)</f>
        <v>301</v>
      </c>
      <c r="E14" s="333" t="n">
        <f aca="false">IF(Mannschaft!H44="h",Mannschaft!E44,0)</f>
        <v>126</v>
      </c>
      <c r="F14" s="334" t="n">
        <f aca="false">IF(Mannschaft!H44="h",Mannschaft!F44,0)</f>
        <v>427</v>
      </c>
      <c r="H14" s="187" t="n">
        <v>24</v>
      </c>
    </row>
    <row r="15" customFormat="false" ht="12.95" hidden="false" customHeight="true" outlineLevel="0" collapsed="false">
      <c r="A15" s="331" t="n">
        <f aca="false">A14+1</f>
        <v>10</v>
      </c>
      <c r="B15" s="332" t="str">
        <f aca="false">IF(Mannschaft!H58="h",Mannschaft!B58,0)</f>
        <v>EDLINGER Florian</v>
      </c>
      <c r="C15" s="332" t="str">
        <f aca="false">IF(Mannschaft!H58="h",Mannschaft!C58,0)</f>
        <v>STADTHALLENBAD</v>
      </c>
      <c r="D15" s="333" t="n">
        <f aca="false">IF(Mannschaft!H58="h",Mannschaft!D58,0)</f>
        <v>273</v>
      </c>
      <c r="E15" s="333" t="n">
        <f aca="false">IF(Mannschaft!H58="h",Mannschaft!E58,0)</f>
        <v>149</v>
      </c>
      <c r="F15" s="334" t="n">
        <f aca="false">IF(Mannschaft!H58="h",Mannschaft!F58,0)</f>
        <v>422</v>
      </c>
      <c r="H15" s="187" t="n">
        <v>32</v>
      </c>
    </row>
    <row r="16" customFormat="false" ht="12.95" hidden="false" customHeight="true" outlineLevel="0" collapsed="false">
      <c r="A16" s="331" t="n">
        <f aca="false">A15+1</f>
        <v>11</v>
      </c>
      <c r="B16" s="332" t="str">
        <f aca="false">IF(Mannschaft!H6="h",Mannschaft!B6,0)</f>
        <v>ANDERS-KRAUS Martin</v>
      </c>
      <c r="C16" s="332" t="str">
        <f aca="false">IF(Mannschaft!H6="h",Mannschaft!C6,0)</f>
        <v>ORF</v>
      </c>
      <c r="D16" s="333" t="n">
        <f aca="false">IF(Mannschaft!H6="h",Mannschaft!D6,0)</f>
        <v>278</v>
      </c>
      <c r="E16" s="333" t="n">
        <f aca="false">IF(Mannschaft!H6="h",Mannschaft!E6,0)</f>
        <v>134</v>
      </c>
      <c r="F16" s="334" t="n">
        <f aca="false">IF(Mannschaft!H6="h",Mannschaft!F6,0)</f>
        <v>412</v>
      </c>
      <c r="G16" s="335"/>
      <c r="H16" s="187" t="n">
        <v>1</v>
      </c>
    </row>
    <row r="17" customFormat="false" ht="12.95" hidden="false" customHeight="true" outlineLevel="0" collapsed="false">
      <c r="A17" s="331" t="n">
        <f aca="false">A16+1</f>
        <v>12</v>
      </c>
      <c r="B17" s="332" t="str">
        <f aca="false">IF(Mannschaft!H49="h",Mannschaft!B49,0)</f>
        <v>PIMPERL Johannes</v>
      </c>
      <c r="C17" s="332" t="str">
        <f aca="false">IF(Mannschaft!H49="h",Mannschaft!C49,0)</f>
        <v>HAUPTKLÄRANLAGE WIEN</v>
      </c>
      <c r="D17" s="333" t="n">
        <f aca="false">IF(Mannschaft!H49="h",Mannschaft!D49,0)</f>
        <v>298</v>
      </c>
      <c r="E17" s="333" t="n">
        <f aca="false">IF(Mannschaft!H49="h",Mannschaft!E49,0)</f>
        <v>113</v>
      </c>
      <c r="F17" s="334" t="n">
        <f aca="false">IF(Mannschaft!H49="h",Mannschaft!F49,0)</f>
        <v>411</v>
      </c>
      <c r="H17" s="187" t="n">
        <v>26</v>
      </c>
    </row>
    <row r="18" customFormat="false" ht="12.95" hidden="false" customHeight="true" outlineLevel="0" collapsed="false">
      <c r="A18" s="331" t="n">
        <f aca="false">A17+1</f>
        <v>13</v>
      </c>
      <c r="B18" s="332" t="str">
        <f aca="false">IF(Mannschaft!H35="h",Mannschaft!B35,0)</f>
        <v>SCHNEIDER Josef</v>
      </c>
      <c r="C18" s="332" t="str">
        <f aca="false">IF(Mannschaft!H35="h",Mannschaft!C35,0)</f>
        <v>NXP - SOUND SOLUTIONS</v>
      </c>
      <c r="D18" s="333" t="n">
        <f aca="false">IF(Mannschaft!H35="h",Mannschaft!D35,0)</f>
        <v>285</v>
      </c>
      <c r="E18" s="333" t="n">
        <f aca="false">IF(Mannschaft!H35="h",Mannschaft!E35,0)</f>
        <v>121</v>
      </c>
      <c r="F18" s="334" t="n">
        <f aca="false">IF(Mannschaft!H35="h",Mannschaft!F35,0)</f>
        <v>406</v>
      </c>
      <c r="H18" s="187" t="n">
        <v>18</v>
      </c>
    </row>
    <row r="19" customFormat="false" ht="12.95" hidden="false" customHeight="true" outlineLevel="0" collapsed="false">
      <c r="A19" s="331" t="n">
        <f aca="false">A18+1</f>
        <v>14</v>
      </c>
      <c r="B19" s="332" t="str">
        <f aca="false">IF(Mannschaft!H72="h",Mannschaft!B72,0)</f>
        <v>LASSY Andreas</v>
      </c>
      <c r="C19" s="332" t="str">
        <f aca="false">IF(Mannschaft!H72="h",Mannschaft!C72,0)</f>
        <v>HAUPTKLÄRANLAGE WIEN</v>
      </c>
      <c r="D19" s="333" t="n">
        <f aca="false">IF(Mannschaft!H72="h",Mannschaft!D72,0)</f>
        <v>280</v>
      </c>
      <c r="E19" s="333" t="n">
        <f aca="false">IF(Mannschaft!H72="h",Mannschaft!E72,0)</f>
        <v>125</v>
      </c>
      <c r="F19" s="334" t="n">
        <f aca="false">IF(Mannschaft!H72="h",Mannschaft!F72,0)</f>
        <v>405</v>
      </c>
      <c r="H19" s="187" t="n">
        <v>40</v>
      </c>
    </row>
    <row r="20" customFormat="false" ht="12.95" hidden="false" customHeight="true" outlineLevel="0" collapsed="false">
      <c r="A20" s="331" t="n">
        <f aca="false">A19+1</f>
        <v>15</v>
      </c>
      <c r="B20" s="332" t="str">
        <f aca="false">IF(Mannschaft!H28="h",Mannschaft!B28,0)</f>
        <v>BRAUN Herbert</v>
      </c>
      <c r="C20" s="332" t="str">
        <f aca="false">IF(Mannschaft!H28="h",Mannschaft!C28,0)</f>
        <v>KC  LOWI</v>
      </c>
      <c r="D20" s="333" t="n">
        <f aca="false">IF(Mannschaft!H28="h",Mannschaft!D28,0)</f>
        <v>284</v>
      </c>
      <c r="E20" s="333" t="n">
        <f aca="false">IF(Mannschaft!H28="h",Mannschaft!E28,0)</f>
        <v>121</v>
      </c>
      <c r="F20" s="334" t="n">
        <f aca="false">IF(Mannschaft!H28="h",Mannschaft!F28,0)</f>
        <v>405</v>
      </c>
      <c r="H20" s="187" t="n">
        <v>14</v>
      </c>
    </row>
    <row r="21" customFormat="false" ht="12.95" hidden="false" customHeight="true" outlineLevel="0" collapsed="false">
      <c r="A21" s="331" t="n">
        <f aca="false">A20+1</f>
        <v>16</v>
      </c>
      <c r="B21" s="332" t="str">
        <f aca="false">IF(Mannschaft!H14="h",Mannschaft!B14,0)</f>
        <v>GALLHART Bruno</v>
      </c>
      <c r="C21" s="332" t="str">
        <f aca="false">IF(Mannschaft!H14="h",Mannschaft!C14,0)</f>
        <v>SKV PSK</v>
      </c>
      <c r="D21" s="333" t="n">
        <f aca="false">IF(Mannschaft!H14="h",Mannschaft!D14,0)</f>
        <v>282</v>
      </c>
      <c r="E21" s="333" t="n">
        <f aca="false">IF(Mannschaft!H14="h",Mannschaft!E14,0)</f>
        <v>121</v>
      </c>
      <c r="F21" s="334" t="n">
        <f aca="false">IF(Mannschaft!H14="h",Mannschaft!F14,0)</f>
        <v>403</v>
      </c>
      <c r="G21" s="335"/>
      <c r="H21" s="187" t="n">
        <v>6</v>
      </c>
    </row>
    <row r="22" customFormat="false" ht="12.95" hidden="false" customHeight="true" outlineLevel="0" collapsed="false">
      <c r="A22" s="331" t="n">
        <f aca="false">A21+1</f>
        <v>17</v>
      </c>
      <c r="B22" s="332" t="str">
        <f aca="false">IF(Mannschaft!H65="h",Mannschaft!B65,0)</f>
        <v>GRATZL Norbert</v>
      </c>
      <c r="C22" s="332" t="str">
        <f aca="false">IF(Mannschaft!H65="h",Mannschaft!C65,0)</f>
        <v>KC  LOWI</v>
      </c>
      <c r="D22" s="333" t="n">
        <f aca="false">IF(Mannschaft!H65="h",Mannschaft!D65,0)</f>
        <v>285</v>
      </c>
      <c r="E22" s="333" t="n">
        <f aca="false">IF(Mannschaft!H65="h",Mannschaft!E65,0)</f>
        <v>116</v>
      </c>
      <c r="F22" s="334" t="n">
        <f aca="false">IF(Mannschaft!H65="h",Mannschaft!F65,0)</f>
        <v>401</v>
      </c>
      <c r="H22" s="187" t="n">
        <v>36</v>
      </c>
    </row>
    <row r="23" customFormat="false" ht="12.95" hidden="false" customHeight="true" outlineLevel="0" collapsed="false">
      <c r="A23" s="331" t="n">
        <f aca="false">A22+1</f>
        <v>18</v>
      </c>
      <c r="B23" s="332" t="str">
        <f aca="false">IF(Mannschaft!H15="h",Mannschaft!B15,0)</f>
        <v>TREJTNAR Ronald</v>
      </c>
      <c r="C23" s="332" t="str">
        <f aca="false">IF(Mannschaft!H15="h",Mannschaft!C15,0)</f>
        <v>WIENSTROM BGS</v>
      </c>
      <c r="D23" s="333" t="n">
        <f aca="false">IF(Mannschaft!H15="h",Mannschaft!D15,0)</f>
        <v>276</v>
      </c>
      <c r="E23" s="333" t="n">
        <f aca="false">IF(Mannschaft!H15="h",Mannschaft!E15,0)</f>
        <v>122</v>
      </c>
      <c r="F23" s="334" t="n">
        <f aca="false">IF(Mannschaft!H15="h",Mannschaft!F15,0)</f>
        <v>398</v>
      </c>
      <c r="G23" s="336"/>
      <c r="H23" s="187" t="n">
        <v>7</v>
      </c>
    </row>
    <row r="24" customFormat="false" ht="12.95" hidden="false" customHeight="true" outlineLevel="0" collapsed="false">
      <c r="A24" s="331" t="n">
        <f aca="false">A23+1</f>
        <v>19</v>
      </c>
      <c r="B24" s="332" t="str">
        <f aca="false">IF(Mannschaft!H34="h",Mannschaft!B34,0)</f>
        <v>GÄRTNER Friedrich</v>
      </c>
      <c r="C24" s="332" t="str">
        <f aca="false">IF(Mannschaft!H34="h",Mannschaft!C34,0)</f>
        <v>ORF</v>
      </c>
      <c r="D24" s="333" t="n">
        <f aca="false">IF(Mannschaft!H34="h",Mannschaft!D34,0)</f>
        <v>292</v>
      </c>
      <c r="E24" s="333" t="n">
        <f aca="false">IF(Mannschaft!H34="h",Mannschaft!E34,0)</f>
        <v>106</v>
      </c>
      <c r="F24" s="334" t="n">
        <f aca="false">IF(Mannschaft!H34="h",Mannschaft!F34,0)</f>
        <v>398</v>
      </c>
      <c r="H24" s="187" t="n">
        <v>17</v>
      </c>
    </row>
    <row r="25" customFormat="false" ht="12.95" hidden="false" customHeight="true" outlineLevel="0" collapsed="false">
      <c r="A25" s="331" t="n">
        <f aca="false">A24+1</f>
        <v>20</v>
      </c>
      <c r="B25" s="332" t="str">
        <f aca="false">IF(Mannschaft!H50="h",Mannschaft!B50,0)</f>
        <v>DORNER Josef</v>
      </c>
      <c r="C25" s="332" t="str">
        <f aca="false">IF(Mannschaft!H50="h",Mannschaft!C50,0)</f>
        <v>ESV OeNB</v>
      </c>
      <c r="D25" s="333" t="n">
        <f aca="false">IF(Mannschaft!H50="h",Mannschaft!D50,0)</f>
        <v>266</v>
      </c>
      <c r="E25" s="333" t="n">
        <f aca="false">IF(Mannschaft!H50="h",Mannschaft!E50,0)</f>
        <v>129</v>
      </c>
      <c r="F25" s="334" t="n">
        <f aca="false">IF(Mannschaft!H50="h",Mannschaft!F50,0)</f>
        <v>395</v>
      </c>
      <c r="H25" s="187" t="n">
        <v>27</v>
      </c>
    </row>
    <row r="26" customFormat="false" ht="12.95" hidden="false" customHeight="true" outlineLevel="0" collapsed="false">
      <c r="A26" s="331" t="n">
        <f aca="false">A25+1</f>
        <v>21</v>
      </c>
      <c r="B26" s="332" t="str">
        <f aca="false">IF(Mannschaft!H64="h",Mannschaft!B64,0)</f>
        <v>PROKSCH Manfred</v>
      </c>
      <c r="C26" s="332" t="str">
        <f aca="false">IF(Mannschaft!H64="h",Mannschaft!C64,0)</f>
        <v>KC WIEN SÜD/OST</v>
      </c>
      <c r="D26" s="333" t="n">
        <f aca="false">IF(Mannschaft!H64="h",Mannschaft!D64,0)</f>
        <v>266</v>
      </c>
      <c r="E26" s="333" t="n">
        <f aca="false">IF(Mannschaft!H64="h",Mannschaft!E64,0)</f>
        <v>124</v>
      </c>
      <c r="F26" s="334" t="n">
        <f aca="false">IF(Mannschaft!H64="h",Mannschaft!F64,0)</f>
        <v>390</v>
      </c>
      <c r="H26" s="187" t="n">
        <v>35</v>
      </c>
    </row>
    <row r="27" customFormat="false" ht="12.95" hidden="false" customHeight="true" outlineLevel="0" collapsed="false">
      <c r="A27" s="331" t="n">
        <f aca="false">A26+1</f>
        <v>22</v>
      </c>
      <c r="B27" s="332" t="str">
        <f aca="false">IF(Mannschaft!H27="h",Mannschaft!B27,0)</f>
        <v>HANTA Johann</v>
      </c>
      <c r="C27" s="332" t="str">
        <f aca="false">IF(Mannschaft!H27="h",Mannschaft!C27,0)</f>
        <v>STADTHALLENBAD</v>
      </c>
      <c r="D27" s="333" t="n">
        <f aca="false">IF(Mannschaft!H27="h",Mannschaft!D27,0)</f>
        <v>279</v>
      </c>
      <c r="E27" s="333" t="n">
        <f aca="false">IF(Mannschaft!H27="h",Mannschaft!E27,0)</f>
        <v>106</v>
      </c>
      <c r="F27" s="334" t="n">
        <f aca="false">IF(Mannschaft!H27="h",Mannschaft!F27,0)</f>
        <v>385</v>
      </c>
      <c r="H27" s="187" t="n">
        <v>13</v>
      </c>
    </row>
    <row r="28" customFormat="false" ht="12.95" hidden="false" customHeight="true" outlineLevel="0" collapsed="false">
      <c r="A28" s="331" t="n">
        <f aca="false">A27+1</f>
        <v>23</v>
      </c>
      <c r="B28" s="332" t="str">
        <f aca="false">IF(Mannschaft!H70="h",Mannschaft!B70,0)</f>
        <v>HÖRMANN Manfred</v>
      </c>
      <c r="C28" s="332" t="str">
        <f aca="false">IF(Mannschaft!H70="h",Mannschaft!C70,0)</f>
        <v>KC  LOWI</v>
      </c>
      <c r="D28" s="333" t="n">
        <f aca="false">IF(Mannschaft!H70="h",Mannschaft!D70,0)</f>
        <v>287</v>
      </c>
      <c r="E28" s="333" t="n">
        <f aca="false">IF(Mannschaft!H70="h",Mannschaft!E70,0)</f>
        <v>97</v>
      </c>
      <c r="F28" s="334" t="n">
        <f aca="false">IF(Mannschaft!H70="h",Mannschaft!F70,0)</f>
        <v>384</v>
      </c>
      <c r="H28" s="187" t="n">
        <v>38</v>
      </c>
    </row>
    <row r="29" customFormat="false" ht="12.95" hidden="false" customHeight="true" outlineLevel="0" collapsed="false">
      <c r="A29" s="331" t="n">
        <f aca="false">A28+1</f>
        <v>24</v>
      </c>
      <c r="B29" s="332" t="str">
        <f aca="false">IF(Mannschaft!H22="h",Mannschaft!B22,0)</f>
        <v>PECENY Andreas</v>
      </c>
      <c r="C29" s="332" t="str">
        <f aca="false">IF(Mannschaft!H22="h",Mannschaft!C22,0)</f>
        <v>NXP - SOUND SOLUTIONS</v>
      </c>
      <c r="D29" s="333" t="n">
        <f aca="false">IF(Mannschaft!H22="h",Mannschaft!D22,0)</f>
        <v>289</v>
      </c>
      <c r="E29" s="333" t="n">
        <f aca="false">IF(Mannschaft!H22="h",Mannschaft!E22,0)</f>
        <v>95</v>
      </c>
      <c r="F29" s="334" t="n">
        <f aca="false">IF(Mannschaft!H22="h",Mannschaft!F22,0)</f>
        <v>384</v>
      </c>
      <c r="H29" s="187" t="n">
        <v>11</v>
      </c>
    </row>
    <row r="30" customFormat="false" ht="12.95" hidden="false" customHeight="true" outlineLevel="0" collapsed="false">
      <c r="A30" s="331" t="n">
        <f aca="false">A29+1</f>
        <v>25</v>
      </c>
      <c r="B30" s="332" t="str">
        <f aca="false">IF(Mannschaft!H63="h",Mannschaft!B63,0)</f>
        <v>RISNAR Leopold</v>
      </c>
      <c r="C30" s="332" t="str">
        <f aca="false">IF(Mannschaft!H63="h",Mannschaft!C63,0)</f>
        <v>SKV PSK</v>
      </c>
      <c r="D30" s="333" t="n">
        <f aca="false">IF(Mannschaft!H63="h",Mannschaft!D63,0)</f>
        <v>282</v>
      </c>
      <c r="E30" s="333" t="n">
        <f aca="false">IF(Mannschaft!H63="h",Mannschaft!E63,0)</f>
        <v>98</v>
      </c>
      <c r="F30" s="334" t="n">
        <f aca="false">IF(Mannschaft!H63="h",Mannschaft!F63,0)</f>
        <v>380</v>
      </c>
      <c r="H30" s="187" t="n">
        <v>34</v>
      </c>
    </row>
    <row r="31" customFormat="false" ht="12.95" hidden="false" customHeight="true" outlineLevel="0" collapsed="false">
      <c r="A31" s="331" t="n">
        <f aca="false">A30+1</f>
        <v>26</v>
      </c>
      <c r="B31" s="332" t="str">
        <f aca="false">IF(Mannschaft!H77="h",Mannschaft!B77,0)</f>
        <v>RISCHANEK Klaus</v>
      </c>
      <c r="C31" s="332" t="str">
        <f aca="false">IF(Mannschaft!H77="h",Mannschaft!C77,0)</f>
        <v>HAUPTKLÄRANLAGE WIEN</v>
      </c>
      <c r="D31" s="333" t="n">
        <f aca="false">IF(Mannschaft!H77="h",Mannschaft!D77,0)</f>
        <v>267</v>
      </c>
      <c r="E31" s="333" t="n">
        <f aca="false">IF(Mannschaft!H77="h",Mannschaft!E77,0)</f>
        <v>104</v>
      </c>
      <c r="F31" s="334" t="n">
        <f aca="false">IF(Mannschaft!H77="h",Mannschaft!F77,0)</f>
        <v>371</v>
      </c>
      <c r="H31" s="187" t="n">
        <v>42</v>
      </c>
    </row>
    <row r="32" customFormat="false" ht="12.95" hidden="false" customHeight="true" outlineLevel="0" collapsed="false">
      <c r="A32" s="331" t="n">
        <f aca="false">A31+1</f>
        <v>27</v>
      </c>
      <c r="B32" s="332" t="str">
        <f aca="false">IF(Mannschaft!H41="h",Mannschaft!B41,0)</f>
        <v>PARADEISZ Gerhard</v>
      </c>
      <c r="C32" s="332" t="str">
        <f aca="false">IF(Mannschaft!H41="h",Mannschaft!C41,0)</f>
        <v>KC WIEN SÜD/OST</v>
      </c>
      <c r="D32" s="333" t="n">
        <f aca="false">IF(Mannschaft!H41="h",Mannschaft!D41,0)</f>
        <v>281</v>
      </c>
      <c r="E32" s="333" t="n">
        <f aca="false">IF(Mannschaft!H41="h",Mannschaft!E41,0)</f>
        <v>85</v>
      </c>
      <c r="F32" s="334" t="n">
        <f aca="false">IF(Mannschaft!H41="h",Mannschaft!F41,0)</f>
        <v>366</v>
      </c>
      <c r="H32" s="187" t="n">
        <v>21</v>
      </c>
    </row>
    <row r="33" customFormat="false" ht="12.95" hidden="false" customHeight="true" outlineLevel="0" collapsed="false">
      <c r="A33" s="331" t="n">
        <f aca="false">A32+1</f>
        <v>28</v>
      </c>
      <c r="B33" s="332" t="str">
        <f aca="false">IF(Mannschaft!H43="h",Mannschaft!B43,0)</f>
        <v>FRANZ Horst</v>
      </c>
      <c r="C33" s="332" t="str">
        <f aca="false">IF(Mannschaft!H43="h",Mannschaft!C43,0)</f>
        <v>SKV PSK</v>
      </c>
      <c r="D33" s="333" t="n">
        <f aca="false">IF(Mannschaft!H43="h",Mannschaft!D43,0)</f>
        <v>262</v>
      </c>
      <c r="E33" s="333" t="n">
        <f aca="false">IF(Mannschaft!H43="h",Mannschaft!E43,0)</f>
        <v>103</v>
      </c>
      <c r="F33" s="334" t="n">
        <f aca="false">IF(Mannschaft!H43="h",Mannschaft!F43,0)</f>
        <v>365</v>
      </c>
      <c r="H33" s="187" t="n">
        <v>23</v>
      </c>
    </row>
    <row r="34" customFormat="false" ht="12.95" hidden="false" customHeight="true" outlineLevel="0" collapsed="false">
      <c r="A34" s="331" t="n">
        <f aca="false">A33+1</f>
        <v>29</v>
      </c>
      <c r="B34" s="332" t="str">
        <f aca="false">IF(Mannschaft!H57="h",Mannschaft!B57,0)</f>
        <v>CHALUPA Erich</v>
      </c>
      <c r="C34" s="332" t="str">
        <f aca="false">IF(Mannschaft!H57="h",Mannschaft!C57,0)</f>
        <v>WIENSTROM BGS</v>
      </c>
      <c r="D34" s="333" t="n">
        <f aca="false">IF(Mannschaft!H57="h",Mannschaft!D57,0)</f>
        <v>247</v>
      </c>
      <c r="E34" s="333" t="n">
        <f aca="false">IF(Mannschaft!H57="h",Mannschaft!E57,0)</f>
        <v>106</v>
      </c>
      <c r="F34" s="334" t="n">
        <f aca="false">IF(Mannschaft!H57="h",Mannschaft!F57,0)</f>
        <v>353</v>
      </c>
      <c r="H34" s="187" t="n">
        <v>31</v>
      </c>
    </row>
    <row r="35" customFormat="false" ht="12.95" hidden="false" customHeight="true" outlineLevel="0" collapsed="false">
      <c r="A35" s="331" t="n">
        <f aca="false">A34+1</f>
        <v>30</v>
      </c>
      <c r="B35" s="332" t="str">
        <f aca="false">IF(Mannschaft!H20="h",Mannschaft!B20,0)</f>
        <v>RATH Dominik</v>
      </c>
      <c r="C35" s="332" t="str">
        <f aca="false">IF(Mannschaft!H20="h",Mannschaft!C20,0)</f>
        <v>SKV PSK</v>
      </c>
      <c r="D35" s="333" t="n">
        <f aca="false">IF(Mannschaft!H20="h",Mannschaft!D20,0)</f>
        <v>258</v>
      </c>
      <c r="E35" s="333" t="n">
        <f aca="false">IF(Mannschaft!H20="h",Mannschaft!E20,0)</f>
        <v>90</v>
      </c>
      <c r="F35" s="334" t="n">
        <f aca="false">IF(Mannschaft!H20="h",Mannschaft!F20,0)</f>
        <v>348</v>
      </c>
      <c r="H35" s="187" t="n">
        <v>9</v>
      </c>
    </row>
    <row r="36" customFormat="false" ht="12.95" hidden="false" customHeight="true" outlineLevel="0" collapsed="false">
      <c r="A36" s="331" t="n">
        <f aca="false">A35+1</f>
        <v>31</v>
      </c>
      <c r="B36" s="332" t="str">
        <f aca="false">IF(Mannschaft!H76="h",Mannschaft!B76,0)</f>
        <v>TREJTNAR Andreas</v>
      </c>
      <c r="C36" s="332" t="str">
        <f aca="false">IF(Mannschaft!H76="h",Mannschaft!C76,0)</f>
        <v>WIENSTROM BGS</v>
      </c>
      <c r="D36" s="333" t="n">
        <f aca="false">IF(Mannschaft!H76="h",Mannschaft!D76,0)</f>
        <v>269</v>
      </c>
      <c r="E36" s="333" t="n">
        <f aca="false">IF(Mannschaft!H76="h",Mannschaft!E76,0)</f>
        <v>60</v>
      </c>
      <c r="F36" s="334" t="n">
        <f aca="false">IF(Mannschaft!H76="h",Mannschaft!F76,0)</f>
        <v>329</v>
      </c>
      <c r="H36" s="187" t="n">
        <v>41</v>
      </c>
    </row>
    <row r="37" customFormat="false" ht="12.95" hidden="false" customHeight="true" outlineLevel="0" collapsed="false">
      <c r="A37" s="331" t="n">
        <f aca="false">A36+1</f>
        <v>32</v>
      </c>
      <c r="B37" s="332" t="str">
        <f aca="false">IF(Mannschaft!H69="h",Mannschaft!B69,0)</f>
        <v>ELLEND Franz</v>
      </c>
      <c r="C37" s="332" t="str">
        <f aca="false">IF(Mannschaft!H69="h",Mannschaft!C69,0)</f>
        <v>WIENSTROM BGS</v>
      </c>
      <c r="D37" s="333" t="n">
        <f aca="false">IF(Mannschaft!H69="h",Mannschaft!D69,0)</f>
        <v>255</v>
      </c>
      <c r="E37" s="333" t="n">
        <f aca="false">IF(Mannschaft!H69="h",Mannschaft!E69,0)</f>
        <v>73</v>
      </c>
      <c r="F37" s="334" t="n">
        <f aca="false">IF(Mannschaft!H69="h",Mannschaft!F69,0)</f>
        <v>328</v>
      </c>
      <c r="H37" s="187" t="n">
        <v>37</v>
      </c>
    </row>
    <row r="38" customFormat="false" ht="12.95" hidden="false" customHeight="true" outlineLevel="0" collapsed="false">
      <c r="A38" s="337" t="n">
        <f aca="false">A37+1</f>
        <v>33</v>
      </c>
      <c r="B38" s="338" t="str">
        <f aca="false">IF(Mannschaft!H85="h",Mannschaft!B85,0)</f>
        <v>SCHREIBER Michael</v>
      </c>
      <c r="C38" s="338" t="str">
        <f aca="false">IF(Mannschaft!H85="h",Mannschaft!C85,0)</f>
        <v>HAUPTKLÄRANLAGE WIEN</v>
      </c>
      <c r="D38" s="339" t="n">
        <f aca="false">IF(Mannschaft!H85="h",Mannschaft!D85,0)</f>
        <v>164</v>
      </c>
      <c r="E38" s="339" t="n">
        <f aca="false">IF(Mannschaft!H85="h",Mannschaft!E85,0)</f>
        <v>56</v>
      </c>
      <c r="F38" s="340" t="n">
        <f aca="false">IF(Mannschaft!H85="h",Mannschaft!F85,0)</f>
        <v>220</v>
      </c>
      <c r="H38" s="187" t="n">
        <v>47</v>
      </c>
    </row>
    <row r="39" customFormat="false" ht="12.95" hidden="false" customHeight="true" outlineLevel="0" collapsed="false">
      <c r="A39" s="341" t="n">
        <f aca="false">A38+1</f>
        <v>34</v>
      </c>
      <c r="B39" s="342" t="n">
        <f aca="false">IF(Mannschaft!H51="h",Mannschaft!B51,0)</f>
        <v>0</v>
      </c>
      <c r="C39" s="342" t="n">
        <f aca="false">IF(Mannschaft!H51="h",Mannschaft!C51,0)</f>
        <v>0</v>
      </c>
      <c r="D39" s="343" t="n">
        <f aca="false">IF(Mannschaft!H51="h",Mannschaft!D51,0)</f>
        <v>0</v>
      </c>
      <c r="E39" s="343" t="n">
        <f aca="false">IF(Mannschaft!H51="h",Mannschaft!E51,0)</f>
        <v>0</v>
      </c>
      <c r="F39" s="344" t="n">
        <f aca="false">IF(Mannschaft!H51="h",Mannschaft!F51,0)</f>
        <v>0</v>
      </c>
      <c r="H39" s="187" t="n">
        <v>28</v>
      </c>
    </row>
    <row r="40" customFormat="false" ht="12.95" hidden="false" customHeight="true" outlineLevel="0" collapsed="false">
      <c r="A40" s="331" t="n">
        <f aca="false">A39+1</f>
        <v>35</v>
      </c>
      <c r="B40" s="332" t="n">
        <f aca="false">IF(Mannschaft!H21="h",Mannschaft!B21,0)</f>
        <v>0</v>
      </c>
      <c r="C40" s="332" t="n">
        <f aca="false">IF(Mannschaft!H21="h",Mannschaft!C21,0)</f>
        <v>0</v>
      </c>
      <c r="D40" s="333" t="n">
        <f aca="false">IF(Mannschaft!H21="h",Mannschaft!D21,0)</f>
        <v>0</v>
      </c>
      <c r="E40" s="333" t="n">
        <f aca="false">IF(Mannschaft!H21="h",Mannschaft!E21,0)</f>
        <v>0</v>
      </c>
      <c r="F40" s="334" t="n">
        <f aca="false">IF(Mannschaft!H21="h",Mannschaft!F21,0)</f>
        <v>0</v>
      </c>
      <c r="H40" s="187" t="n">
        <v>10</v>
      </c>
    </row>
    <row r="41" customFormat="false" ht="12.95" hidden="false" customHeight="true" outlineLevel="0" collapsed="false">
      <c r="A41" s="331" t="n">
        <f aca="false">A40+1</f>
        <v>36</v>
      </c>
      <c r="B41" s="332" t="n">
        <f aca="false">IF(Mannschaft!H42="h",Mannschaft!B42,0)</f>
        <v>0</v>
      </c>
      <c r="C41" s="332" t="n">
        <f aca="false">IF(Mannschaft!H42="h",Mannschaft!C42,0)</f>
        <v>0</v>
      </c>
      <c r="D41" s="333" t="n">
        <f aca="false">IF(Mannschaft!H42="h",Mannschaft!D42,0)</f>
        <v>0</v>
      </c>
      <c r="E41" s="333" t="n">
        <f aca="false">IF(Mannschaft!H42="h",Mannschaft!E42,0)</f>
        <v>0</v>
      </c>
      <c r="F41" s="334" t="n">
        <f aca="false">IF(Mannschaft!H42="h",Mannschaft!F42,0)</f>
        <v>0</v>
      </c>
      <c r="H41" s="187" t="n">
        <v>22</v>
      </c>
    </row>
    <row r="42" customFormat="false" ht="12.95" hidden="false" customHeight="true" outlineLevel="0" collapsed="false">
      <c r="A42" s="331" t="n">
        <f aca="false">A41+1</f>
        <v>37</v>
      </c>
      <c r="B42" s="332" t="n">
        <f aca="false">IF(Mannschaft!H78="h",Mannschaft!B78,0)</f>
        <v>0</v>
      </c>
      <c r="C42" s="332" t="n">
        <f aca="false">IF(Mannschaft!H78="h",Mannschaft!C78,0)</f>
        <v>0</v>
      </c>
      <c r="D42" s="333" t="n">
        <f aca="false">IF(Mannschaft!H78="h",Mannschaft!D78,0)</f>
        <v>0</v>
      </c>
      <c r="E42" s="333" t="n">
        <f aca="false">IF(Mannschaft!H78="h",Mannschaft!E78,0)</f>
        <v>0</v>
      </c>
      <c r="F42" s="334" t="n">
        <f aca="false">IF(Mannschaft!H78="h",Mannschaft!F78,0)</f>
        <v>0</v>
      </c>
      <c r="H42" s="187" t="n">
        <v>43</v>
      </c>
    </row>
    <row r="43" customFormat="false" ht="12.95" hidden="false" customHeight="true" outlineLevel="0" collapsed="false">
      <c r="A43" s="331" t="n">
        <f aca="false">A42+1</f>
        <v>38</v>
      </c>
      <c r="B43" s="332" t="n">
        <f aca="false">IF(Mannschaft!H8="h",Mannschaft!B8,0)</f>
        <v>0</v>
      </c>
      <c r="C43" s="332" t="n">
        <f aca="false">IF(Mannschaft!H8="h",Mannschaft!C8,0)</f>
        <v>0</v>
      </c>
      <c r="D43" s="333" t="n">
        <f aca="false">IF(Mannschaft!H8="h",Mannschaft!D8,0)</f>
        <v>0</v>
      </c>
      <c r="E43" s="333" t="n">
        <f aca="false">IF(Mannschaft!H8="h",Mannschaft!E8,0)</f>
        <v>0</v>
      </c>
      <c r="F43" s="334" t="n">
        <f aca="false">IF(Mannschaft!H8="h",Mannschaft!F8,0)</f>
        <v>0</v>
      </c>
      <c r="G43" s="335"/>
      <c r="H43" s="187" t="n">
        <v>3</v>
      </c>
    </row>
    <row r="44" customFormat="false" ht="12.95" hidden="false" customHeight="true" outlineLevel="0" collapsed="false">
      <c r="A44" s="331" t="n">
        <f aca="false">A43+1</f>
        <v>39</v>
      </c>
      <c r="B44" s="332" t="n">
        <f aca="false">IF(Mannschaft!H13="h",Mannschaft!B13,0)</f>
        <v>0</v>
      </c>
      <c r="C44" s="332" t="n">
        <f aca="false">IF(Mannschaft!H13="h",Mannschaft!C13,0)</f>
        <v>0</v>
      </c>
      <c r="D44" s="333" t="n">
        <f aca="false">IF(Mannschaft!H13="h",Mannschaft!D13,0)</f>
        <v>0</v>
      </c>
      <c r="E44" s="333" t="n">
        <f aca="false">IF(Mannschaft!H13="h",Mannschaft!E13,0)</f>
        <v>0</v>
      </c>
      <c r="F44" s="334" t="n">
        <f aca="false">IF(Mannschaft!H13="h",Mannschaft!F13,0)</f>
        <v>0</v>
      </c>
      <c r="G44" s="335"/>
      <c r="H44" s="187" t="n">
        <v>5</v>
      </c>
    </row>
    <row r="45" customFormat="false" ht="12.95" hidden="false" customHeight="true" outlineLevel="0" collapsed="false">
      <c r="A45" s="331" t="n">
        <f aca="false">A44+1</f>
        <v>40</v>
      </c>
      <c r="B45" s="332" t="n">
        <f aca="false">IF(Mannschaft!H71="h",Mannschaft!B71,0)</f>
        <v>0</v>
      </c>
      <c r="C45" s="332" t="n">
        <f aca="false">IF(Mannschaft!H71="h",Mannschaft!C71,0)</f>
        <v>0</v>
      </c>
      <c r="D45" s="333" t="n">
        <f aca="false">IF(Mannschaft!H71="h",Mannschaft!D71,0)</f>
        <v>0</v>
      </c>
      <c r="E45" s="333" t="n">
        <f aca="false">IF(Mannschaft!H71="h",Mannschaft!E71,0)</f>
        <v>0</v>
      </c>
      <c r="F45" s="334" t="n">
        <f aca="false">IF(Mannschaft!H71="h",Mannschaft!F71,0)</f>
        <v>0</v>
      </c>
      <c r="H45" s="187" t="n">
        <v>39</v>
      </c>
    </row>
    <row r="46" customFormat="false" ht="12.95" hidden="false" customHeight="true" outlineLevel="0" collapsed="false">
      <c r="A46" s="331" t="n">
        <f aca="false">A45+1</f>
        <v>41</v>
      </c>
      <c r="B46" s="332" t="n">
        <f aca="false">IF(Mannschaft!H36="h",Mannschaft!B36,0)</f>
        <v>0</v>
      </c>
      <c r="C46" s="332" t="n">
        <f aca="false">IF(Mannschaft!H36="h",Mannschaft!C36,0)</f>
        <v>0</v>
      </c>
      <c r="D46" s="333" t="n">
        <f aca="false">IF(Mannschaft!H36="h",Mannschaft!D36,0)</f>
        <v>0</v>
      </c>
      <c r="E46" s="333" t="n">
        <f aca="false">IF(Mannschaft!H36="h",Mannschaft!E36,0)</f>
        <v>0</v>
      </c>
      <c r="F46" s="334" t="n">
        <f aca="false">IF(Mannschaft!H36="h",Mannschaft!F36,0)</f>
        <v>0</v>
      </c>
      <c r="H46" s="187" t="n">
        <v>19</v>
      </c>
    </row>
    <row r="47" customFormat="false" ht="12.95" hidden="false" customHeight="true" outlineLevel="0" collapsed="false">
      <c r="A47" s="331" t="n">
        <f aca="false">A46+1</f>
        <v>42</v>
      </c>
      <c r="B47" s="332" t="n">
        <f aca="false">IF(Mannschaft!H83="h",Mannschaft!B83,0)</f>
        <v>0</v>
      </c>
      <c r="C47" s="332" t="n">
        <f aca="false">IF(Mannschaft!H83="h",Mannschaft!C83,0)</f>
        <v>0</v>
      </c>
      <c r="D47" s="333" t="n">
        <f aca="false">IF(Mannschaft!H83="h",Mannschaft!D83,0)</f>
        <v>0</v>
      </c>
      <c r="E47" s="333" t="n">
        <f aca="false">IF(Mannschaft!H83="h",Mannschaft!E83,0)</f>
        <v>0</v>
      </c>
      <c r="F47" s="334" t="n">
        <f aca="false">IF(Mannschaft!H83="h",Mannschaft!F83,0)</f>
        <v>0</v>
      </c>
      <c r="H47" s="187" t="n">
        <v>45</v>
      </c>
    </row>
    <row r="48" customFormat="false" ht="12.95" hidden="false" customHeight="true" outlineLevel="0" collapsed="false">
      <c r="A48" s="331" t="n">
        <f aca="false">A47+1</f>
        <v>43</v>
      </c>
      <c r="B48" s="332" t="n">
        <f aca="false">IF(Mannschaft!H62="h",Mannschaft!B62,0)</f>
        <v>0</v>
      </c>
      <c r="C48" s="332" t="n">
        <f aca="false">IF(Mannschaft!H62="h",Mannschaft!C62,0)</f>
        <v>0</v>
      </c>
      <c r="D48" s="333" t="n">
        <f aca="false">IF(Mannschaft!H62="h",Mannschaft!D62,0)</f>
        <v>0</v>
      </c>
      <c r="E48" s="333" t="n">
        <f aca="false">IF(Mannschaft!H62="h",Mannschaft!E62,0)</f>
        <v>0</v>
      </c>
      <c r="F48" s="334" t="n">
        <f aca="false">IF(Mannschaft!H62="h",Mannschaft!F62,0)</f>
        <v>0</v>
      </c>
      <c r="H48" s="187" t="n">
        <v>33</v>
      </c>
    </row>
    <row r="49" customFormat="false" ht="12.95" hidden="false" customHeight="true" outlineLevel="0" collapsed="false">
      <c r="A49" s="331" t="n">
        <f aca="false">A48+1</f>
        <v>44</v>
      </c>
      <c r="B49" s="332" t="n">
        <f aca="false">IF(Mannschaft!H55="h",Mannschaft!B55,0)</f>
        <v>0</v>
      </c>
      <c r="C49" s="332" t="n">
        <f aca="false">IF(Mannschaft!H55="h",Mannschaft!C55,0)</f>
        <v>0</v>
      </c>
      <c r="D49" s="333" t="n">
        <f aca="false">IF(Mannschaft!H55="h",Mannschaft!D55,0)</f>
        <v>0</v>
      </c>
      <c r="E49" s="333" t="n">
        <f aca="false">IF(Mannschaft!H55="h",Mannschaft!E55,0)</f>
        <v>0</v>
      </c>
      <c r="F49" s="334" t="n">
        <f aca="false">IF(Mannschaft!H55="h",Mannschaft!F55,0)</f>
        <v>0</v>
      </c>
      <c r="H49" s="187" t="n">
        <v>29</v>
      </c>
    </row>
    <row r="50" customFormat="false" ht="12.95" hidden="false" customHeight="true" outlineLevel="0" collapsed="false">
      <c r="A50" s="331" t="n">
        <f aca="false">A49+1</f>
        <v>45</v>
      </c>
      <c r="B50" s="332" t="n">
        <f aca="false">IF(Mannschaft!H29="h",Mannschaft!B29,0)</f>
        <v>0</v>
      </c>
      <c r="C50" s="332" t="n">
        <f aca="false">IF(Mannschaft!H29="h",Mannschaft!C29,0)</f>
        <v>0</v>
      </c>
      <c r="D50" s="333" t="n">
        <f aca="false">IF(Mannschaft!H29="h",Mannschaft!D29,0)</f>
        <v>0</v>
      </c>
      <c r="E50" s="333" t="n">
        <f aca="false">IF(Mannschaft!H29="h",Mannschaft!E29,0)</f>
        <v>0</v>
      </c>
      <c r="F50" s="334" t="n">
        <f aca="false">IF(Mannschaft!H29="h",Mannschaft!F29,0)</f>
        <v>0</v>
      </c>
      <c r="H50" s="187" t="n">
        <v>15</v>
      </c>
    </row>
    <row r="51" customFormat="false" ht="12.95" hidden="false" customHeight="true" outlineLevel="0" collapsed="false">
      <c r="A51" s="331" t="n">
        <f aca="false">A50+1</f>
        <v>46</v>
      </c>
      <c r="B51" s="332" t="n">
        <f aca="false">IF(Mannschaft!H48="h",Mannschaft!B48,0)</f>
        <v>0</v>
      </c>
      <c r="C51" s="332" t="n">
        <f aca="false">IF(Mannschaft!H48="h",Mannschaft!C48,0)</f>
        <v>0</v>
      </c>
      <c r="D51" s="333" t="n">
        <f aca="false">IF(Mannschaft!H48="h",Mannschaft!D48,0)</f>
        <v>0</v>
      </c>
      <c r="E51" s="333" t="n">
        <f aca="false">IF(Mannschaft!H48="h",Mannschaft!E48,0)</f>
        <v>0</v>
      </c>
      <c r="F51" s="334" t="n">
        <f aca="false">IF(Mannschaft!H48="h",Mannschaft!F48,0)</f>
        <v>0</v>
      </c>
      <c r="H51" s="187" t="n">
        <v>25</v>
      </c>
    </row>
    <row r="52" customFormat="false" ht="12.95" hidden="false" customHeight="true" outlineLevel="0" collapsed="false">
      <c r="A52" s="331" t="n">
        <f aca="false">A51+1</f>
        <v>47</v>
      </c>
      <c r="B52" s="332" t="n">
        <f aca="false">IF(Mannschaft!H79="h",Mannschaft!B79,0)</f>
        <v>0</v>
      </c>
      <c r="C52" s="332" t="n">
        <f aca="false">IF(Mannschaft!H79="h",Mannschaft!C79,0)</f>
        <v>0</v>
      </c>
      <c r="D52" s="333" t="n">
        <f aca="false">IF(Mannschaft!H79="h",Mannschaft!D79,0)</f>
        <v>0</v>
      </c>
      <c r="E52" s="333" t="n">
        <f aca="false">IF(Mannschaft!H79="h",Mannschaft!E79,0)</f>
        <v>0</v>
      </c>
      <c r="F52" s="334" t="n">
        <f aca="false">IF(Mannschaft!H79="h",Mannschaft!F79,0)</f>
        <v>0</v>
      </c>
      <c r="H52" s="187" t="n">
        <v>44</v>
      </c>
    </row>
    <row r="53" customFormat="false" ht="12.95" hidden="false" customHeight="true" outlineLevel="0" collapsed="false">
      <c r="A53" s="331" t="n">
        <f aca="false">A52+1</f>
        <v>48</v>
      </c>
      <c r="B53" s="338" t="n">
        <f aca="false">IF(Mannschaft!H84="h",Mannschaft!B84,0)</f>
        <v>0</v>
      </c>
      <c r="C53" s="338" t="n">
        <f aca="false">IF(Mannschaft!H84="h",Mannschaft!C84,0)</f>
        <v>0</v>
      </c>
      <c r="D53" s="339" t="n">
        <f aca="false">IF(Mannschaft!H84="h",Mannschaft!D84,0)</f>
        <v>0</v>
      </c>
      <c r="E53" s="339" t="n">
        <f aca="false">IF(Mannschaft!H84="h",Mannschaft!E84,0)</f>
        <v>0</v>
      </c>
      <c r="F53" s="340" t="n">
        <f aca="false">IF(Mannschaft!H84="h",Mannschaft!F84,0)</f>
        <v>0</v>
      </c>
      <c r="H53" s="187" t="n">
        <v>46</v>
      </c>
    </row>
    <row r="54" customFormat="false" ht="12.95" hidden="false" customHeight="true" outlineLevel="0" collapsed="false"/>
    <row r="55" customFormat="false" ht="12.95" hidden="false" customHeight="true" outlineLevel="0" collapsed="false"/>
  </sheetData>
  <mergeCells count="3">
    <mergeCell ref="A1:F1"/>
    <mergeCell ref="A2:F2"/>
    <mergeCell ref="A3:F3"/>
  </mergeCells>
  <conditionalFormatting sqref="D6:D53">
    <cfRule type="cellIs" priority="2" operator="greaterThanOrEqual" aboveAverage="0" equalAverage="0" bottom="0" percent="0" rank="0" text="" dxfId="13">
      <formula>300</formula>
    </cfRule>
  </conditionalFormatting>
  <conditionalFormatting sqref="E6:E53">
    <cfRule type="cellIs" priority="3" operator="greaterThanOrEqual" aboveAverage="0" equalAverage="0" bottom="0" percent="0" rank="0" text="" dxfId="14">
      <formula>150</formula>
    </cfRule>
  </conditionalFormatting>
  <conditionalFormatting sqref="F6:F53">
    <cfRule type="cellIs" priority="4" operator="greaterThanOrEqual" aboveAverage="0" equalAverage="0" bottom="0" percent="0" rank="0" text="" dxfId="15">
      <formula>500</formula>
    </cfRule>
    <cfRule type="cellIs" priority="5" operator="greaterThanOrEqual" aboveAverage="0" equalAverage="0" bottom="0" percent="0" rank="0" text="" dxfId="16">
      <formula>450</formula>
    </cfRule>
    <cfRule type="cellIs" priority="6" operator="greaterThanOrEqual" aboveAverage="0" equalAverage="0" bottom="0" percent="0" rank="0" text="" dxfId="17">
      <formula>40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0" width="28.41"/>
    <col collapsed="false" customWidth="true" hidden="false" outlineLevel="0" max="3" min="3" style="0" width="26.13"/>
    <col collapsed="false" customWidth="true" hidden="false" outlineLevel="0" max="6" min="4" style="187" width="10.71"/>
    <col collapsed="false" customWidth="true" hidden="false" outlineLevel="0" max="7" min="7" style="0" width="8.7"/>
    <col collapsed="false" customWidth="true" hidden="false" outlineLevel="0" max="8" min="8" style="187" width="7.99"/>
  </cols>
  <sheetData>
    <row r="1" s="1" customFormat="true" ht="20.1" hidden="false" customHeight="true" outlineLevel="0" collapsed="false">
      <c r="A1" s="188" t="s">
        <v>99</v>
      </c>
      <c r="B1" s="188"/>
      <c r="C1" s="188"/>
      <c r="D1" s="188"/>
      <c r="E1" s="188"/>
      <c r="F1" s="188"/>
      <c r="H1" s="3"/>
    </row>
    <row r="2" s="1" customFormat="true" ht="20.1" hidden="false" customHeight="true" outlineLevel="0" collapsed="false">
      <c r="A2" s="189" t="s">
        <v>100</v>
      </c>
      <c r="B2" s="189"/>
      <c r="C2" s="189"/>
      <c r="D2" s="189"/>
      <c r="E2" s="189"/>
      <c r="F2" s="189"/>
      <c r="H2" s="3"/>
    </row>
    <row r="3" s="1" customFormat="true" ht="20.1" hidden="false" customHeight="true" outlineLevel="0" collapsed="false">
      <c r="A3" s="345" t="s">
        <v>125</v>
      </c>
      <c r="B3" s="345"/>
      <c r="C3" s="345"/>
      <c r="D3" s="345"/>
      <c r="E3" s="345"/>
      <c r="F3" s="345"/>
      <c r="H3" s="3"/>
    </row>
    <row r="4" s="1" customFormat="true" ht="6" hidden="false" customHeight="true" outlineLevel="0" collapsed="false">
      <c r="A4" s="1" t="n">
        <v>0</v>
      </c>
      <c r="B4" s="184"/>
      <c r="C4" s="184"/>
      <c r="D4" s="3"/>
      <c r="E4" s="3"/>
      <c r="F4" s="3"/>
      <c r="H4" s="3"/>
    </row>
    <row r="5" s="326" customFormat="true" ht="13.5" hidden="false" customHeight="false" outlineLevel="0" collapsed="false">
      <c r="A5" s="321" t="s">
        <v>123</v>
      </c>
      <c r="B5" s="322" t="s">
        <v>102</v>
      </c>
      <c r="C5" s="322" t="s">
        <v>103</v>
      </c>
      <c r="D5" s="322" t="s">
        <v>104</v>
      </c>
      <c r="E5" s="322" t="s">
        <v>124</v>
      </c>
      <c r="F5" s="323" t="s">
        <v>106</v>
      </c>
      <c r="G5" s="324"/>
      <c r="H5" s="325"/>
    </row>
    <row r="6" customFormat="false" ht="12.95" hidden="false" customHeight="true" outlineLevel="0" collapsed="false">
      <c r="A6" s="327" t="n">
        <f aca="false">A4+1</f>
        <v>1</v>
      </c>
      <c r="B6" s="328" t="str">
        <f aca="false">IF(Mannschaft!H21="d",Mannschaft!B21,0)</f>
        <v>PIMPERL Elisabeth</v>
      </c>
      <c r="C6" s="328" t="str">
        <f aca="false">IF(Mannschaft!H21="d",Mannschaft!C21,0)</f>
        <v>HAUPTKLÄRANLAGE WIEN</v>
      </c>
      <c r="D6" s="329" t="n">
        <f aca="false">IF(Mannschaft!H21="d",Mannschaft!D21,0)</f>
        <v>301</v>
      </c>
      <c r="E6" s="329" t="n">
        <f aca="false">IF(Mannschaft!H21="d",Mannschaft!E21,0)</f>
        <v>156</v>
      </c>
      <c r="F6" s="330" t="n">
        <f aca="false">IF(Mannschaft!H21="d",Mannschaft!F21,0)</f>
        <v>457</v>
      </c>
      <c r="H6" s="187" t="n">
        <v>10</v>
      </c>
    </row>
    <row r="7" customFormat="false" ht="12.75" hidden="false" customHeight="false" outlineLevel="0" collapsed="false">
      <c r="A7" s="331" t="n">
        <f aca="false">A6+1</f>
        <v>2</v>
      </c>
      <c r="B7" s="332" t="str">
        <f aca="false">IF(Mannschaft!H84="d",Mannschaft!B84,0)</f>
        <v>HABERL Petra</v>
      </c>
      <c r="C7" s="332" t="str">
        <f aca="false">IF(Mannschaft!H84="d",Mannschaft!C84,0)</f>
        <v>WIENSTROM BGS</v>
      </c>
      <c r="D7" s="333" t="n">
        <f aca="false">IF(Mannschaft!H84="d",Mannschaft!D84,0)</f>
        <v>296</v>
      </c>
      <c r="E7" s="333" t="n">
        <f aca="false">IF(Mannschaft!H84="d",Mannschaft!E84,0)</f>
        <v>148</v>
      </c>
      <c r="F7" s="334" t="n">
        <f aca="false">IF(Mannschaft!H84="d",Mannschaft!F84,0)</f>
        <v>444</v>
      </c>
      <c r="H7" s="187" t="n">
        <v>46</v>
      </c>
    </row>
    <row r="8" customFormat="false" ht="12.95" hidden="false" customHeight="true" outlineLevel="0" collapsed="false">
      <c r="A8" s="331" t="n">
        <f aca="false">A7+1</f>
        <v>3</v>
      </c>
      <c r="B8" s="332" t="str">
        <f aca="false">IF(Mannschaft!H51="d",Mannschaft!B51,0)</f>
        <v>RISCHANEK Monika</v>
      </c>
      <c r="C8" s="332" t="str">
        <f aca="false">IF(Mannschaft!H51="d",Mannschaft!C51,0)</f>
        <v>HAUPTKLÄRANLAGE WIEN</v>
      </c>
      <c r="D8" s="333" t="n">
        <f aca="false">IF(Mannschaft!H51="d",Mannschaft!D51,0)</f>
        <v>294</v>
      </c>
      <c r="E8" s="333" t="n">
        <f aca="false">IF(Mannschaft!H51="d",Mannschaft!E51,0)</f>
        <v>143</v>
      </c>
      <c r="F8" s="334" t="n">
        <f aca="false">IF(Mannschaft!H51="d",Mannschaft!F51,0)</f>
        <v>437</v>
      </c>
      <c r="H8" s="187" t="n">
        <v>28</v>
      </c>
    </row>
    <row r="9" customFormat="false" ht="12.95" hidden="false" customHeight="true" outlineLevel="0" collapsed="false">
      <c r="A9" s="331" t="n">
        <f aca="false">A8+1</f>
        <v>4</v>
      </c>
      <c r="B9" s="332" t="str">
        <f aca="false">IF(Mannschaft!H42="d",Mannschaft!B42,0)</f>
        <v>BROZEK Sonja</v>
      </c>
      <c r="C9" s="332" t="str">
        <f aca="false">IF(Mannschaft!H42="d",Mannschaft!C42,0)</f>
        <v>NXP - SOUND SOLUTIONS</v>
      </c>
      <c r="D9" s="333" t="n">
        <f aca="false">IF(Mannschaft!H42="d",Mannschaft!D42,0)</f>
        <v>299</v>
      </c>
      <c r="E9" s="333" t="n">
        <f aca="false">IF(Mannschaft!H42="d",Mannschaft!E42,0)</f>
        <v>116</v>
      </c>
      <c r="F9" s="334" t="n">
        <f aca="false">IF(Mannschaft!H42="d",Mannschaft!F42,0)</f>
        <v>415</v>
      </c>
      <c r="H9" s="187" t="n">
        <v>22</v>
      </c>
    </row>
    <row r="10" customFormat="false" ht="12.95" hidden="false" customHeight="true" outlineLevel="0" collapsed="false">
      <c r="A10" s="331" t="n">
        <f aca="false">A9+1</f>
        <v>5</v>
      </c>
      <c r="B10" s="332" t="str">
        <f aca="false">IF(Mannschaft!H13="d",Mannschaft!B13,0)</f>
        <v>KOVAR Michaela</v>
      </c>
      <c r="C10" s="332" t="str">
        <f aca="false">IF(Mannschaft!H13="d",Mannschaft!C13,0)</f>
        <v>WIENSTROM DION</v>
      </c>
      <c r="D10" s="333" t="n">
        <f aca="false">IF(Mannschaft!H13="d",Mannschaft!D13,0)</f>
        <v>280</v>
      </c>
      <c r="E10" s="333" t="n">
        <f aca="false">IF(Mannschaft!H13="d",Mannschaft!E13,0)</f>
        <v>132</v>
      </c>
      <c r="F10" s="334" t="n">
        <f aca="false">IF(Mannschaft!H13="d",Mannschaft!F13,0)</f>
        <v>412</v>
      </c>
      <c r="H10" s="187" t="n">
        <v>5</v>
      </c>
    </row>
    <row r="11" customFormat="false" ht="12.75" hidden="false" customHeight="false" outlineLevel="0" collapsed="false">
      <c r="A11" s="331" t="n">
        <f aca="false">A10+1</f>
        <v>6</v>
      </c>
      <c r="B11" s="332" t="str">
        <f aca="false">IF(Mannschaft!H79="d",Mannschaft!B79,0)</f>
        <v>RATH Karin</v>
      </c>
      <c r="C11" s="332" t="str">
        <f aca="false">IF(Mannschaft!H79="d",Mannschaft!C79,0)</f>
        <v>SKV PSK</v>
      </c>
      <c r="D11" s="333" t="n">
        <f aca="false">IF(Mannschaft!H79="d",Mannschaft!D79,0)</f>
        <v>274</v>
      </c>
      <c r="E11" s="333" t="n">
        <f aca="false">IF(Mannschaft!H79="d",Mannschaft!E79,0)</f>
        <v>133</v>
      </c>
      <c r="F11" s="334" t="n">
        <f aca="false">IF(Mannschaft!H79="d",Mannschaft!F79,0)</f>
        <v>407</v>
      </c>
      <c r="H11" s="187" t="n">
        <v>44</v>
      </c>
    </row>
    <row r="12" customFormat="false" ht="12.95" hidden="false" customHeight="true" outlineLevel="0" collapsed="false">
      <c r="A12" s="331" t="n">
        <f aca="false">A11+1</f>
        <v>7</v>
      </c>
      <c r="B12" s="332" t="str">
        <f aca="false">IF(Mannschaft!H29="d",Mannschaft!B29,0)</f>
        <v>SCHICKER Maria</v>
      </c>
      <c r="C12" s="332" t="str">
        <f aca="false">IF(Mannschaft!H29="d",Mannschaft!C29,0)</f>
        <v>WIENSTROM BGS</v>
      </c>
      <c r="D12" s="333" t="n">
        <f aca="false">IF(Mannschaft!H29="d",Mannschaft!D29,0)</f>
        <v>286</v>
      </c>
      <c r="E12" s="333" t="n">
        <f aca="false">IF(Mannschaft!H29="d",Mannschaft!E29,0)</f>
        <v>115</v>
      </c>
      <c r="F12" s="334" t="n">
        <f aca="false">IF(Mannschaft!H29="d",Mannschaft!F29,0)</f>
        <v>401</v>
      </c>
      <c r="H12" s="187" t="n">
        <v>15</v>
      </c>
    </row>
    <row r="13" customFormat="false" ht="12.95" hidden="false" customHeight="true" outlineLevel="0" collapsed="false">
      <c r="A13" s="331" t="n">
        <f aca="false">A12+1</f>
        <v>8</v>
      </c>
      <c r="B13" s="332" t="str">
        <f aca="false">IF(Mannschaft!H8="d",Mannschaft!B8,0)</f>
        <v>SEPER Karin</v>
      </c>
      <c r="C13" s="332" t="str">
        <f aca="false">IF(Mannschaft!H8="d",Mannschaft!C8,0)</f>
        <v>WIENSTROM BGS</v>
      </c>
      <c r="D13" s="333" t="n">
        <f aca="false">IF(Mannschaft!H8="d",Mannschaft!D8,0)</f>
        <v>293</v>
      </c>
      <c r="E13" s="333" t="n">
        <f aca="false">IF(Mannschaft!H8="d",Mannschaft!E8,0)</f>
        <v>104</v>
      </c>
      <c r="F13" s="334" t="n">
        <f aca="false">IF(Mannschaft!H8="d",Mannschaft!F8,0)</f>
        <v>397</v>
      </c>
      <c r="G13" s="335"/>
      <c r="H13" s="187" t="n">
        <v>3</v>
      </c>
    </row>
    <row r="14" customFormat="false" ht="12.95" hidden="false" customHeight="true" outlineLevel="0" collapsed="false">
      <c r="A14" s="331" t="n">
        <f aca="false">A13+1</f>
        <v>9</v>
      </c>
      <c r="B14" s="332" t="str">
        <f aca="false">IF(Mannschaft!H36="d",Mannschaft!B36,0)</f>
        <v>THÜRINGER Carol-Ann</v>
      </c>
      <c r="C14" s="332" t="str">
        <f aca="false">IF(Mannschaft!H36="d",Mannschaft!C36,0)</f>
        <v>ESV OeNB</v>
      </c>
      <c r="D14" s="333" t="n">
        <f aca="false">IF(Mannschaft!H36="d",Mannschaft!D36,0)</f>
        <v>286</v>
      </c>
      <c r="E14" s="333" t="n">
        <f aca="false">IF(Mannschaft!H36="d",Mannschaft!E36,0)</f>
        <v>105</v>
      </c>
      <c r="F14" s="334" t="n">
        <f aca="false">IF(Mannschaft!H36="d",Mannschaft!F36,0)</f>
        <v>391</v>
      </c>
      <c r="H14" s="187" t="n">
        <v>19</v>
      </c>
    </row>
    <row r="15" customFormat="false" ht="12.75" hidden="false" customHeight="false" outlineLevel="0" collapsed="false">
      <c r="A15" s="331" t="n">
        <f aca="false">A14+1</f>
        <v>10</v>
      </c>
      <c r="B15" s="332" t="str">
        <f aca="false">IF(Mannschaft!H78="d",Mannschaft!B78,0)</f>
        <v>KLOIBER Doris</v>
      </c>
      <c r="C15" s="332" t="str">
        <f aca="false">IF(Mannschaft!H78="d",Mannschaft!C78,0)</f>
        <v>ESV OeNB</v>
      </c>
      <c r="D15" s="333" t="n">
        <f aca="false">IF(Mannschaft!H78="d",Mannschaft!D78,0)</f>
        <v>281</v>
      </c>
      <c r="E15" s="333" t="n">
        <f aca="false">IF(Mannschaft!H78="d",Mannschaft!E78,0)</f>
        <v>93</v>
      </c>
      <c r="F15" s="334" t="n">
        <f aca="false">IF(Mannschaft!H78="d",Mannschaft!F78,0)</f>
        <v>374</v>
      </c>
      <c r="H15" s="187" t="n">
        <v>43</v>
      </c>
    </row>
    <row r="16" customFormat="false" ht="12.75" hidden="false" customHeight="false" outlineLevel="0" collapsed="false">
      <c r="A16" s="331" t="n">
        <f aca="false">A15+1</f>
        <v>11</v>
      </c>
      <c r="B16" s="332" t="str">
        <f aca="false">IF(Mannschaft!H71="d",Mannschaft!B71,0)</f>
        <v>KRAUS Elisabeth</v>
      </c>
      <c r="C16" s="332" t="str">
        <f aca="false">IF(Mannschaft!H71="d",Mannschaft!C71,0)</f>
        <v>KC WIEN SÜD/OST</v>
      </c>
      <c r="D16" s="333" t="n">
        <f aca="false">IF(Mannschaft!H71="d",Mannschaft!D71,0)</f>
        <v>247</v>
      </c>
      <c r="E16" s="333" t="n">
        <f aca="false">IF(Mannschaft!H71="d",Mannschaft!E71,0)</f>
        <v>117</v>
      </c>
      <c r="F16" s="334" t="n">
        <f aca="false">IF(Mannschaft!H71="d",Mannschaft!F71,0)</f>
        <v>364</v>
      </c>
      <c r="H16" s="187" t="n">
        <v>39</v>
      </c>
    </row>
    <row r="17" customFormat="false" ht="12.75" hidden="false" customHeight="false" outlineLevel="0" collapsed="false">
      <c r="A17" s="331" t="n">
        <f aca="false">A16+1</f>
        <v>12</v>
      </c>
      <c r="B17" s="332" t="str">
        <f aca="false">IF(Mannschaft!H83="d",Mannschaft!B83,0)</f>
        <v>KODERHOLD Rudolfine</v>
      </c>
      <c r="C17" s="332" t="str">
        <f aca="false">IF(Mannschaft!H83="d",Mannschaft!C83,0)</f>
        <v>SKV PSK</v>
      </c>
      <c r="D17" s="333" t="n">
        <f aca="false">IF(Mannschaft!H83="d",Mannschaft!D83,0)</f>
        <v>270</v>
      </c>
      <c r="E17" s="333" t="n">
        <f aca="false">IF(Mannschaft!H83="d",Mannschaft!E83,0)</f>
        <v>87</v>
      </c>
      <c r="F17" s="334" t="n">
        <f aca="false">IF(Mannschaft!H83="d",Mannschaft!F83,0)</f>
        <v>357</v>
      </c>
      <c r="H17" s="187" t="n">
        <v>45</v>
      </c>
    </row>
    <row r="18" customFormat="false" ht="12.95" hidden="false" customHeight="true" outlineLevel="0" collapsed="false">
      <c r="A18" s="331" t="n">
        <f aca="false">A17+1</f>
        <v>13</v>
      </c>
      <c r="B18" s="332" t="str">
        <f aca="false">IF(Mannschaft!H48="d",Mannschaft!B48,0)</f>
        <v>ZIEGLER Christine</v>
      </c>
      <c r="C18" s="332" t="str">
        <f aca="false">IF(Mannschaft!H48="d",Mannschaft!C48,0)</f>
        <v>KC WIEN SÜD/OST</v>
      </c>
      <c r="D18" s="333" t="n">
        <f aca="false">IF(Mannschaft!H48="d",Mannschaft!D48,0)</f>
        <v>225</v>
      </c>
      <c r="E18" s="333" t="n">
        <f aca="false">IF(Mannschaft!H48="d",Mannschaft!E48,0)</f>
        <v>93</v>
      </c>
      <c r="F18" s="334" t="n">
        <f aca="false">IF(Mannschaft!H48="d",Mannschaft!F48,0)</f>
        <v>318</v>
      </c>
      <c r="H18" s="187" t="n">
        <v>25</v>
      </c>
    </row>
    <row r="19" customFormat="false" ht="12.95" hidden="false" customHeight="true" outlineLevel="0" collapsed="false">
      <c r="A19" s="331" t="n">
        <f aca="false">A18+1</f>
        <v>14</v>
      </c>
      <c r="B19" s="332" t="str">
        <f aca="false">IF(Mannschaft!H55="d",Mannschaft!B55,0)</f>
        <v>SOMMER Eveline</v>
      </c>
      <c r="C19" s="332" t="str">
        <f aca="false">IF(Mannschaft!H55="d",Mannschaft!C55,0)</f>
        <v>KC WIEN SÜD/OST</v>
      </c>
      <c r="D19" s="333" t="n">
        <f aca="false">IF(Mannschaft!H55="d",Mannschaft!D55,0)</f>
        <v>227</v>
      </c>
      <c r="E19" s="333" t="n">
        <f aca="false">IF(Mannschaft!H55="d",Mannschaft!E55,0)</f>
        <v>88</v>
      </c>
      <c r="F19" s="334" t="n">
        <f aca="false">IF(Mannschaft!H55="d",Mannschaft!F55,0)</f>
        <v>315</v>
      </c>
      <c r="H19" s="187" t="n">
        <v>29</v>
      </c>
    </row>
    <row r="20" customFormat="false" ht="13.5" hidden="false" customHeight="false" outlineLevel="0" collapsed="false">
      <c r="A20" s="337" t="n">
        <f aca="false">A19+1</f>
        <v>15</v>
      </c>
      <c r="B20" s="338" t="str">
        <f aca="false">IF(Mannschaft!H62="d",Mannschaft!B62,0)</f>
        <v>ROTT Daniela</v>
      </c>
      <c r="C20" s="338" t="str">
        <f aca="false">IF(Mannschaft!H62="d",Mannschaft!C62,0)</f>
        <v>ESV OeNB</v>
      </c>
      <c r="D20" s="339" t="n">
        <f aca="false">IF(Mannschaft!H62="d",Mannschaft!D62,0)</f>
        <v>233</v>
      </c>
      <c r="E20" s="339" t="n">
        <f aca="false">IF(Mannschaft!H62="d",Mannschaft!E62,0)</f>
        <v>78</v>
      </c>
      <c r="F20" s="340" t="n">
        <f aca="false">IF(Mannschaft!H62="d",Mannschaft!F62,0)</f>
        <v>311</v>
      </c>
      <c r="H20" s="187" t="n">
        <v>33</v>
      </c>
    </row>
    <row r="21" customFormat="false" ht="12.95" hidden="false" customHeight="true" outlineLevel="0" collapsed="false">
      <c r="A21" s="341" t="n">
        <f aca="false">A20+1</f>
        <v>16</v>
      </c>
      <c r="B21" s="342" t="n">
        <f aca="false">IF(Mannschaft!H49="d",Mannschaft!B49,0)</f>
        <v>0</v>
      </c>
      <c r="C21" s="342" t="n">
        <f aca="false">IF(Mannschaft!H49="d",Mannschaft!C49,0)</f>
        <v>0</v>
      </c>
      <c r="D21" s="343" t="n">
        <f aca="false">IF(Mannschaft!H49="d",Mannschaft!D49,0)</f>
        <v>0</v>
      </c>
      <c r="E21" s="343" t="n">
        <f aca="false">IF(Mannschaft!H49="d",Mannschaft!E49,0)</f>
        <v>0</v>
      </c>
      <c r="F21" s="344" t="n">
        <f aca="false">IF(Mannschaft!H49="d",Mannschaft!F49,0)</f>
        <v>0</v>
      </c>
      <c r="H21" s="187" t="n">
        <v>26</v>
      </c>
    </row>
    <row r="22" customFormat="false" ht="12.75" hidden="false" customHeight="false" outlineLevel="0" collapsed="false">
      <c r="A22" s="331" t="n">
        <f aca="false">A21+1</f>
        <v>17</v>
      </c>
      <c r="B22" s="332" t="n">
        <f aca="false">IF(Mannschaft!H70="d",Mannschaft!B70,0)</f>
        <v>0</v>
      </c>
      <c r="C22" s="332" t="n">
        <f aca="false">IF(Mannschaft!H70="d",Mannschaft!C70,0)</f>
        <v>0</v>
      </c>
      <c r="D22" s="333" t="n">
        <f aca="false">IF(Mannschaft!H70="d",Mannschaft!D70,0)</f>
        <v>0</v>
      </c>
      <c r="E22" s="333" t="n">
        <f aca="false">IF(Mannschaft!H70="d",Mannschaft!E70,0)</f>
        <v>0</v>
      </c>
      <c r="F22" s="334" t="n">
        <f aca="false">IF(Mannschaft!H70="d",Mannschaft!F70,0)</f>
        <v>0</v>
      </c>
      <c r="H22" s="187" t="n">
        <v>38</v>
      </c>
    </row>
    <row r="23" customFormat="false" ht="12.95" hidden="false" customHeight="true" outlineLevel="0" collapsed="false">
      <c r="A23" s="331" t="n">
        <f aca="false">A22+1</f>
        <v>18</v>
      </c>
      <c r="B23" s="332" t="n">
        <f aca="false">IF(Mannschaft!H41="d",Mannschaft!B41,0)</f>
        <v>0</v>
      </c>
      <c r="C23" s="332" t="n">
        <f aca="false">IF(Mannschaft!H41="d",Mannschaft!C41,0)</f>
        <v>0</v>
      </c>
      <c r="D23" s="333" t="n">
        <f aca="false">IF(Mannschaft!H41="d",Mannschaft!D41,0)</f>
        <v>0</v>
      </c>
      <c r="E23" s="333" t="n">
        <f aca="false">IF(Mannschaft!H41="d",Mannschaft!E41,0)</f>
        <v>0</v>
      </c>
      <c r="F23" s="334" t="n">
        <f aca="false">IF(Mannschaft!H41="d",Mannschaft!F41,0)</f>
        <v>0</v>
      </c>
      <c r="H23" s="187" t="n">
        <v>21</v>
      </c>
    </row>
    <row r="24" customFormat="false" ht="12.75" hidden="false" customHeight="false" outlineLevel="0" collapsed="false">
      <c r="A24" s="331" t="n">
        <f aca="false">A23+1</f>
        <v>19</v>
      </c>
      <c r="B24" s="332" t="n">
        <f aca="false">IF(Mannschaft!H65="d",Mannschaft!B65,0)</f>
        <v>0</v>
      </c>
      <c r="C24" s="332" t="n">
        <f aca="false">IF(Mannschaft!H65="d",Mannschaft!C65,0)</f>
        <v>0</v>
      </c>
      <c r="D24" s="333" t="n">
        <f aca="false">IF(Mannschaft!H65="d",Mannschaft!D65,0)</f>
        <v>0</v>
      </c>
      <c r="E24" s="333" t="n">
        <f aca="false">IF(Mannschaft!H65="d",Mannschaft!E65,0)</f>
        <v>0</v>
      </c>
      <c r="F24" s="334" t="n">
        <f aca="false">IF(Mannschaft!H65="d",Mannschaft!F65,0)</f>
        <v>0</v>
      </c>
      <c r="H24" s="187" t="n">
        <v>36</v>
      </c>
    </row>
    <row r="25" customFormat="false" ht="12.95" hidden="false" customHeight="true" outlineLevel="0" collapsed="false">
      <c r="A25" s="331" t="n">
        <f aca="false">A24+1</f>
        <v>20</v>
      </c>
      <c r="B25" s="332" t="n">
        <f aca="false">IF(Mannschaft!H15="d",Mannschaft!B15,0)</f>
        <v>0</v>
      </c>
      <c r="C25" s="332" t="n">
        <f aca="false">IF(Mannschaft!H15="d",Mannschaft!C15,0)</f>
        <v>0</v>
      </c>
      <c r="D25" s="333" t="n">
        <f aca="false">IF(Mannschaft!H15="d",Mannschaft!D15,0)</f>
        <v>0</v>
      </c>
      <c r="E25" s="333" t="n">
        <f aca="false">IF(Mannschaft!H15="d",Mannschaft!E15,0)</f>
        <v>0</v>
      </c>
      <c r="F25" s="334" t="n">
        <f aca="false">IF(Mannschaft!H15="d",Mannschaft!F15,0)</f>
        <v>0</v>
      </c>
      <c r="H25" s="187" t="n">
        <v>7</v>
      </c>
    </row>
    <row r="26" customFormat="false" ht="12.95" hidden="false" customHeight="true" outlineLevel="0" collapsed="false">
      <c r="A26" s="331" t="n">
        <f aca="false">A25+1</f>
        <v>21</v>
      </c>
      <c r="B26" s="332" t="n">
        <f aca="false">IF(Mannschaft!H22="d",Mannschaft!B22,0)</f>
        <v>0</v>
      </c>
      <c r="C26" s="332" t="n">
        <f aca="false">IF(Mannschaft!H22="d",Mannschaft!C22,0)</f>
        <v>0</v>
      </c>
      <c r="D26" s="333" t="n">
        <f aca="false">IF(Mannschaft!H22="d",Mannschaft!D22,0)</f>
        <v>0</v>
      </c>
      <c r="E26" s="333" t="n">
        <f aca="false">IF(Mannschaft!H22="d",Mannschaft!E22,0)</f>
        <v>0</v>
      </c>
      <c r="F26" s="334" t="n">
        <f aca="false">IF(Mannschaft!H22="d",Mannschaft!F22,0)</f>
        <v>0</v>
      </c>
      <c r="H26" s="187" t="n">
        <v>11</v>
      </c>
    </row>
    <row r="27" customFormat="false" ht="12.75" hidden="false" customHeight="false" outlineLevel="0" collapsed="false">
      <c r="A27" s="331" t="n">
        <f aca="false">A26+1</f>
        <v>22</v>
      </c>
      <c r="B27" s="332" t="n">
        <f aca="false">IF(Mannschaft!H64="d",Mannschaft!B64,0)</f>
        <v>0</v>
      </c>
      <c r="C27" s="332" t="n">
        <f aca="false">IF(Mannschaft!H64="d",Mannschaft!C64,0)</f>
        <v>0</v>
      </c>
      <c r="D27" s="333" t="n">
        <f aca="false">IF(Mannschaft!H64="d",Mannschaft!D64,0)</f>
        <v>0</v>
      </c>
      <c r="E27" s="333" t="n">
        <f aca="false">IF(Mannschaft!H64="d",Mannschaft!E64,0)</f>
        <v>0</v>
      </c>
      <c r="F27" s="334" t="n">
        <f aca="false">IF(Mannschaft!H64="d",Mannschaft!F64,0)</f>
        <v>0</v>
      </c>
      <c r="H27" s="187" t="n">
        <v>35</v>
      </c>
    </row>
    <row r="28" customFormat="false" ht="12.75" hidden="false" customHeight="false" outlineLevel="0" collapsed="false">
      <c r="A28" s="331" t="n">
        <f aca="false">A27+1</f>
        <v>23</v>
      </c>
      <c r="B28" s="332" t="n">
        <f aca="false">IF(Mannschaft!H57="d",Mannschaft!B57,0)</f>
        <v>0</v>
      </c>
      <c r="C28" s="332" t="n">
        <f aca="false">IF(Mannschaft!H57="d",Mannschaft!C57,0)</f>
        <v>0</v>
      </c>
      <c r="D28" s="333" t="n">
        <f aca="false">IF(Mannschaft!H57="d",Mannschaft!D57,0)</f>
        <v>0</v>
      </c>
      <c r="E28" s="333" t="n">
        <f aca="false">IF(Mannschaft!H57="d",Mannschaft!E57,0)</f>
        <v>0</v>
      </c>
      <c r="F28" s="334" t="n">
        <f aca="false">IF(Mannschaft!H57="d",Mannschaft!F57,0)</f>
        <v>0</v>
      </c>
      <c r="H28" s="187" t="n">
        <v>31</v>
      </c>
    </row>
    <row r="29" customFormat="false" ht="12.75" hidden="false" customHeight="false" outlineLevel="0" collapsed="false">
      <c r="A29" s="331" t="n">
        <f aca="false">A28+1</f>
        <v>24</v>
      </c>
      <c r="B29" s="332" t="n">
        <f aca="false">IF(Mannschaft!H76="d",Mannschaft!B76,0)</f>
        <v>0</v>
      </c>
      <c r="C29" s="332" t="n">
        <f aca="false">IF(Mannschaft!H76="d",Mannschaft!C76,0)</f>
        <v>0</v>
      </c>
      <c r="D29" s="333" t="n">
        <f aca="false">IF(Mannschaft!H76="d",Mannschaft!D76,0)</f>
        <v>0</v>
      </c>
      <c r="E29" s="333" t="n">
        <f aca="false">IF(Mannschaft!H76="d",Mannschaft!E76,0)</f>
        <v>0</v>
      </c>
      <c r="F29" s="334" t="n">
        <f aca="false">IF(Mannschaft!H76="d",Mannschaft!F76,0)</f>
        <v>0</v>
      </c>
      <c r="H29" s="187" t="n">
        <v>41</v>
      </c>
    </row>
    <row r="30" customFormat="false" ht="12.95" hidden="false" customHeight="true" outlineLevel="0" collapsed="false">
      <c r="A30" s="331" t="n">
        <f aca="false">A29+1</f>
        <v>25</v>
      </c>
      <c r="B30" s="332" t="n">
        <f aca="false">IF(Mannschaft!H34="d",Mannschaft!B34,0)</f>
        <v>0</v>
      </c>
      <c r="C30" s="332" t="n">
        <f aca="false">IF(Mannschaft!H34="d",Mannschaft!C34,0)</f>
        <v>0</v>
      </c>
      <c r="D30" s="333" t="n">
        <f aca="false">IF(Mannschaft!H34="d",Mannschaft!D34,0)</f>
        <v>0</v>
      </c>
      <c r="E30" s="333" t="n">
        <f aca="false">IF(Mannschaft!H34="d",Mannschaft!E34,0)</f>
        <v>0</v>
      </c>
      <c r="F30" s="334" t="n">
        <f aca="false">IF(Mannschaft!H34="d",Mannschaft!F34,0)</f>
        <v>0</v>
      </c>
      <c r="H30" s="187" t="n">
        <v>17</v>
      </c>
    </row>
    <row r="31" customFormat="false" ht="12.95" hidden="false" customHeight="true" outlineLevel="0" collapsed="false">
      <c r="A31" s="331" t="n">
        <f aca="false">A29+1</f>
        <v>25</v>
      </c>
      <c r="B31" s="332" t="n">
        <f aca="false">IF(Mannschaft!H6="d",Mannschaft!B6,0)</f>
        <v>0</v>
      </c>
      <c r="C31" s="332" t="n">
        <f aca="false">IF(Mannschaft!H6="d",Mannschaft!C6,0)</f>
        <v>0</v>
      </c>
      <c r="D31" s="333" t="n">
        <f aca="false">IF(Mannschaft!H6="d",Mannschaft!D6,0)</f>
        <v>0</v>
      </c>
      <c r="E31" s="333" t="n">
        <f aca="false">IF(Mannschaft!H6="d",Mannschaft!E6,0)</f>
        <v>0</v>
      </c>
      <c r="F31" s="334" t="n">
        <f aca="false">IF(Mannschaft!H6="d",Mannschaft!F6,0)</f>
        <v>0</v>
      </c>
      <c r="G31" s="335"/>
      <c r="H31" s="187" t="n">
        <v>1</v>
      </c>
    </row>
    <row r="32" customFormat="false" ht="12.95" hidden="false" customHeight="true" outlineLevel="0" collapsed="false">
      <c r="A32" s="331" t="n">
        <f aca="false">A31+1</f>
        <v>26</v>
      </c>
      <c r="B32" s="332" t="n">
        <f aca="false">IF(Mannschaft!H7="d",Mannschaft!B7,0)</f>
        <v>0</v>
      </c>
      <c r="C32" s="332" t="n">
        <f aca="false">IF(Mannschaft!H7="d",Mannschaft!C7,0)</f>
        <v>0</v>
      </c>
      <c r="D32" s="333" t="n">
        <f aca="false">IF(Mannschaft!H7="d",Mannschaft!D7,0)</f>
        <v>0</v>
      </c>
      <c r="E32" s="333" t="n">
        <f aca="false">IF(Mannschaft!H7="d",Mannschaft!E7,0)</f>
        <v>0</v>
      </c>
      <c r="F32" s="334" t="n">
        <f aca="false">IF(Mannschaft!H7="d",Mannschaft!F7,0)</f>
        <v>0</v>
      </c>
      <c r="G32" s="335"/>
      <c r="H32" s="187" t="n">
        <v>2</v>
      </c>
    </row>
    <row r="33" customFormat="false" ht="12.95" hidden="false" customHeight="true" outlineLevel="0" collapsed="false">
      <c r="A33" s="331" t="n">
        <f aca="false">A32+1</f>
        <v>27</v>
      </c>
      <c r="B33" s="332" t="n">
        <f aca="false">IF(Mannschaft!H9="d",Mannschaft!B9,0)</f>
        <v>0</v>
      </c>
      <c r="C33" s="332" t="n">
        <f aca="false">IF(Mannschaft!H9="d",Mannschaft!C9,0)</f>
        <v>0</v>
      </c>
      <c r="D33" s="333" t="n">
        <f aca="false">IF(Mannschaft!H9="d",Mannschaft!D9,0)</f>
        <v>0</v>
      </c>
      <c r="E33" s="333" t="n">
        <f aca="false">IF(Mannschaft!H9="d",Mannschaft!E9,0)</f>
        <v>0</v>
      </c>
      <c r="F33" s="334" t="n">
        <f aca="false">IF(Mannschaft!H9="d",Mannschaft!F9,0)</f>
        <v>0</v>
      </c>
      <c r="G33" s="335"/>
      <c r="H33" s="187" t="n">
        <v>4</v>
      </c>
    </row>
    <row r="34" customFormat="false" ht="12.95" hidden="false" customHeight="true" outlineLevel="0" collapsed="false">
      <c r="A34" s="331" t="n">
        <f aca="false">A33+1</f>
        <v>28</v>
      </c>
      <c r="B34" s="332" t="n">
        <f aca="false">IF(Mannschaft!H14="d",Mannschaft!B14,0)</f>
        <v>0</v>
      </c>
      <c r="C34" s="332" t="n">
        <f aca="false">IF(Mannschaft!H14="d",Mannschaft!C14,0)</f>
        <v>0</v>
      </c>
      <c r="D34" s="333" t="n">
        <f aca="false">IF(Mannschaft!H14="d",Mannschaft!D14,0)</f>
        <v>0</v>
      </c>
      <c r="E34" s="333" t="n">
        <f aca="false">IF(Mannschaft!H14="d",Mannschaft!E14,0)</f>
        <v>0</v>
      </c>
      <c r="F34" s="334" t="n">
        <f aca="false">IF(Mannschaft!H14="d",Mannschaft!F14,0)</f>
        <v>0</v>
      </c>
      <c r="H34" s="187" t="n">
        <v>6</v>
      </c>
    </row>
    <row r="35" customFormat="false" ht="12.95" hidden="false" customHeight="true" outlineLevel="0" collapsed="false">
      <c r="A35" s="331" t="n">
        <f aca="false">A34+1</f>
        <v>29</v>
      </c>
      <c r="B35" s="332" t="n">
        <f aca="false">IF(Mannschaft!H16="d",Mannschaft!B16,0)</f>
        <v>0</v>
      </c>
      <c r="C35" s="332" t="n">
        <f aca="false">IF(Mannschaft!H16="d",Mannschaft!C16,0)</f>
        <v>0</v>
      </c>
      <c r="D35" s="333" t="n">
        <f aca="false">IF(Mannschaft!H16="d",Mannschaft!D16,0)</f>
        <v>0</v>
      </c>
      <c r="E35" s="333" t="n">
        <f aca="false">IF(Mannschaft!H16="d",Mannschaft!E16,0)</f>
        <v>0</v>
      </c>
      <c r="F35" s="334" t="n">
        <f aca="false">IF(Mannschaft!H16="d",Mannschaft!F16,0)</f>
        <v>0</v>
      </c>
      <c r="H35" s="187" t="n">
        <v>8</v>
      </c>
    </row>
    <row r="36" customFormat="false" ht="12.95" hidden="false" customHeight="true" outlineLevel="0" collapsed="false">
      <c r="A36" s="331" t="n">
        <f aca="false">A35+1</f>
        <v>30</v>
      </c>
      <c r="B36" s="332" t="n">
        <f aca="false">IF(Mannschaft!H20="d",Mannschaft!B20,0)</f>
        <v>0</v>
      </c>
      <c r="C36" s="332" t="n">
        <f aca="false">IF(Mannschaft!H20="d",Mannschaft!C20,0)</f>
        <v>0</v>
      </c>
      <c r="D36" s="333" t="n">
        <f aca="false">IF(Mannschaft!H20="d",Mannschaft!D20,0)</f>
        <v>0</v>
      </c>
      <c r="E36" s="333" t="n">
        <f aca="false">IF(Mannschaft!H20="d",Mannschaft!E20,0)</f>
        <v>0</v>
      </c>
      <c r="F36" s="334" t="n">
        <f aca="false">IF(Mannschaft!H20="d",Mannschaft!F20,0)</f>
        <v>0</v>
      </c>
      <c r="H36" s="187" t="n">
        <v>9</v>
      </c>
    </row>
    <row r="37" customFormat="false" ht="12.95" hidden="false" customHeight="true" outlineLevel="0" collapsed="false">
      <c r="A37" s="331" t="n">
        <f aca="false">A36+1</f>
        <v>31</v>
      </c>
      <c r="B37" s="332" t="n">
        <f aca="false">IF(Mannschaft!H23="d",Mannschaft!B23,0)</f>
        <v>0</v>
      </c>
      <c r="C37" s="332" t="n">
        <f aca="false">IF(Mannschaft!H23="d",Mannschaft!C23,0)</f>
        <v>0</v>
      </c>
      <c r="D37" s="333" t="n">
        <f aca="false">IF(Mannschaft!H23="d",Mannschaft!D23,0)</f>
        <v>0</v>
      </c>
      <c r="E37" s="333" t="n">
        <f aca="false">IF(Mannschaft!H23="d",Mannschaft!E23,0)</f>
        <v>0</v>
      </c>
      <c r="F37" s="334" t="n">
        <f aca="false">IF(Mannschaft!H23="d",Mannschaft!F23,0)</f>
        <v>0</v>
      </c>
      <c r="H37" s="187" t="n">
        <v>12</v>
      </c>
    </row>
    <row r="38" customFormat="false" ht="12.95" hidden="false" customHeight="true" outlineLevel="0" collapsed="false">
      <c r="A38" s="331" t="n">
        <f aca="false">A37+1</f>
        <v>32</v>
      </c>
      <c r="B38" s="332" t="n">
        <f aca="false">IF(Mannschaft!H27="d",Mannschaft!B27,0)</f>
        <v>0</v>
      </c>
      <c r="C38" s="332" t="n">
        <f aca="false">IF(Mannschaft!H27="d",Mannschaft!C27,0)</f>
        <v>0</v>
      </c>
      <c r="D38" s="333" t="n">
        <f aca="false">IF(Mannschaft!H27="d",Mannschaft!D27,0)</f>
        <v>0</v>
      </c>
      <c r="E38" s="333" t="n">
        <f aca="false">IF(Mannschaft!H27="d",Mannschaft!E27,0)</f>
        <v>0</v>
      </c>
      <c r="F38" s="334" t="n">
        <f aca="false">IF(Mannschaft!H27="d",Mannschaft!F27,0)</f>
        <v>0</v>
      </c>
      <c r="H38" s="187" t="n">
        <v>13</v>
      </c>
    </row>
    <row r="39" customFormat="false" ht="12.95" hidden="false" customHeight="true" outlineLevel="0" collapsed="false">
      <c r="A39" s="331" t="n">
        <f aca="false">A38+1</f>
        <v>33</v>
      </c>
      <c r="B39" s="332" t="n">
        <f aca="false">IF(Mannschaft!H28="d",Mannschaft!B28,0)</f>
        <v>0</v>
      </c>
      <c r="C39" s="332" t="n">
        <f aca="false">IF(Mannschaft!H28="d",Mannschaft!C28,0)</f>
        <v>0</v>
      </c>
      <c r="D39" s="333" t="n">
        <f aca="false">IF(Mannschaft!H28="d",Mannschaft!D28,0)</f>
        <v>0</v>
      </c>
      <c r="E39" s="333" t="n">
        <f aca="false">IF(Mannschaft!H28="d",Mannschaft!E28,0)</f>
        <v>0</v>
      </c>
      <c r="F39" s="334" t="n">
        <f aca="false">IF(Mannschaft!H28="d",Mannschaft!F28,0)</f>
        <v>0</v>
      </c>
      <c r="H39" s="187" t="n">
        <v>14</v>
      </c>
    </row>
    <row r="40" customFormat="false" ht="12.95" hidden="false" customHeight="true" outlineLevel="0" collapsed="false">
      <c r="A40" s="331" t="n">
        <f aca="false">A39+1</f>
        <v>34</v>
      </c>
      <c r="B40" s="332" t="n">
        <f aca="false">IF(Mannschaft!H30="d",Mannschaft!B30,0)</f>
        <v>0</v>
      </c>
      <c r="C40" s="332" t="n">
        <f aca="false">IF(Mannschaft!H30="d",Mannschaft!C30,0)</f>
        <v>0</v>
      </c>
      <c r="D40" s="333" t="n">
        <f aca="false">IF(Mannschaft!H30="d",Mannschaft!D30,0)</f>
        <v>0</v>
      </c>
      <c r="E40" s="333" t="n">
        <f aca="false">IF(Mannschaft!H30="d",Mannschaft!E30,0)</f>
        <v>0</v>
      </c>
      <c r="F40" s="334" t="n">
        <f aca="false">IF(Mannschaft!H30="d",Mannschaft!F30,0)</f>
        <v>0</v>
      </c>
      <c r="H40" s="187" t="n">
        <v>16</v>
      </c>
    </row>
    <row r="41" customFormat="false" ht="12.95" hidden="false" customHeight="true" outlineLevel="0" collapsed="false">
      <c r="A41" s="331" t="n">
        <f aca="false">A40+1</f>
        <v>35</v>
      </c>
      <c r="B41" s="332" t="n">
        <f aca="false">IF(Mannschaft!H35="d",Mannschaft!B35,0)</f>
        <v>0</v>
      </c>
      <c r="C41" s="332" t="n">
        <f aca="false">IF(Mannschaft!H35="d",Mannschaft!C35,0)</f>
        <v>0</v>
      </c>
      <c r="D41" s="333" t="n">
        <f aca="false">IF(Mannschaft!H35="d",Mannschaft!D35,0)</f>
        <v>0</v>
      </c>
      <c r="E41" s="333" t="n">
        <f aca="false">IF(Mannschaft!H35="d",Mannschaft!E35,0)</f>
        <v>0</v>
      </c>
      <c r="F41" s="334" t="n">
        <f aca="false">IF(Mannschaft!H35="d",Mannschaft!F35,0)</f>
        <v>0</v>
      </c>
      <c r="H41" s="187" t="n">
        <v>18</v>
      </c>
    </row>
    <row r="42" customFormat="false" ht="12.95" hidden="false" customHeight="true" outlineLevel="0" collapsed="false">
      <c r="A42" s="331" t="n">
        <f aca="false">A41+1</f>
        <v>36</v>
      </c>
      <c r="B42" s="332" t="n">
        <f aca="false">IF(Mannschaft!H37="d",Mannschaft!B37,0)</f>
        <v>0</v>
      </c>
      <c r="C42" s="332" t="n">
        <f aca="false">IF(Mannschaft!H37="d",Mannschaft!C37,0)</f>
        <v>0</v>
      </c>
      <c r="D42" s="333" t="n">
        <f aca="false">IF(Mannschaft!H37="d",Mannschaft!D37,0)</f>
        <v>0</v>
      </c>
      <c r="E42" s="333" t="n">
        <f aca="false">IF(Mannschaft!H37="d",Mannschaft!E37,0)</f>
        <v>0</v>
      </c>
      <c r="F42" s="334" t="n">
        <f aca="false">IF(Mannschaft!H37="d",Mannschaft!F37,0)</f>
        <v>0</v>
      </c>
      <c r="H42" s="187" t="n">
        <v>20</v>
      </c>
    </row>
    <row r="43" customFormat="false" ht="12.95" hidden="false" customHeight="true" outlineLevel="0" collapsed="false">
      <c r="A43" s="331" t="n">
        <f aca="false">A42+1</f>
        <v>37</v>
      </c>
      <c r="B43" s="332" t="n">
        <f aca="false">IF(Mannschaft!H43="d",Mannschaft!B43,0)</f>
        <v>0</v>
      </c>
      <c r="C43" s="332" t="n">
        <f aca="false">IF(Mannschaft!H43="d",Mannschaft!C43,0)</f>
        <v>0</v>
      </c>
      <c r="D43" s="333" t="n">
        <f aca="false">IF(Mannschaft!H43="d",Mannschaft!D43,0)</f>
        <v>0</v>
      </c>
      <c r="E43" s="333" t="n">
        <f aca="false">IF(Mannschaft!H43="d",Mannschaft!E43,0)</f>
        <v>0</v>
      </c>
      <c r="F43" s="334" t="n">
        <f aca="false">IF(Mannschaft!H43="d",Mannschaft!F43,0)</f>
        <v>0</v>
      </c>
      <c r="H43" s="187" t="n">
        <v>23</v>
      </c>
    </row>
    <row r="44" customFormat="false" ht="12.95" hidden="false" customHeight="true" outlineLevel="0" collapsed="false">
      <c r="A44" s="331" t="n">
        <f aca="false">A43+1</f>
        <v>38</v>
      </c>
      <c r="B44" s="332" t="n">
        <f aca="false">IF(Mannschaft!H44="d",Mannschaft!B44,0)</f>
        <v>0</v>
      </c>
      <c r="C44" s="332" t="n">
        <f aca="false">IF(Mannschaft!H44="d",Mannschaft!C44,0)</f>
        <v>0</v>
      </c>
      <c r="D44" s="333" t="n">
        <f aca="false">IF(Mannschaft!H44="d",Mannschaft!D44,0)</f>
        <v>0</v>
      </c>
      <c r="E44" s="333" t="n">
        <f aca="false">IF(Mannschaft!H44="d",Mannschaft!E44,0)</f>
        <v>0</v>
      </c>
      <c r="F44" s="334" t="n">
        <f aca="false">IF(Mannschaft!H44="d",Mannschaft!F44,0)</f>
        <v>0</v>
      </c>
      <c r="H44" s="187" t="n">
        <v>24</v>
      </c>
    </row>
    <row r="45" customFormat="false" ht="12.95" hidden="false" customHeight="true" outlineLevel="0" collapsed="false">
      <c r="A45" s="331" t="n">
        <f aca="false">A44+1</f>
        <v>39</v>
      </c>
      <c r="B45" s="332" t="n">
        <f aca="false">IF(Mannschaft!H50="d",Mannschaft!B50,0)</f>
        <v>0</v>
      </c>
      <c r="C45" s="332" t="n">
        <f aca="false">IF(Mannschaft!H50="d",Mannschaft!C50,0)</f>
        <v>0</v>
      </c>
      <c r="D45" s="333" t="n">
        <f aca="false">IF(Mannschaft!H50="d",Mannschaft!D50,0)</f>
        <v>0</v>
      </c>
      <c r="E45" s="333" t="n">
        <f aca="false">IF(Mannschaft!H50="d",Mannschaft!E50,0)</f>
        <v>0</v>
      </c>
      <c r="F45" s="334" t="n">
        <f aca="false">IF(Mannschaft!H50="d",Mannschaft!F50,0)</f>
        <v>0</v>
      </c>
      <c r="H45" s="187" t="n">
        <v>27</v>
      </c>
    </row>
    <row r="46" customFormat="false" ht="12.75" hidden="false" customHeight="false" outlineLevel="0" collapsed="false">
      <c r="A46" s="331" t="n">
        <f aca="false">A45+1</f>
        <v>40</v>
      </c>
      <c r="B46" s="332" t="n">
        <f aca="false">IF(Mannschaft!H56="d",Mannschaft!B56,0)</f>
        <v>0</v>
      </c>
      <c r="C46" s="332" t="n">
        <f aca="false">IF(Mannschaft!H56="d",Mannschaft!C56,0)</f>
        <v>0</v>
      </c>
      <c r="D46" s="333" t="n">
        <f aca="false">IF(Mannschaft!H56="d",Mannschaft!D56,0)</f>
        <v>0</v>
      </c>
      <c r="E46" s="333" t="n">
        <f aca="false">IF(Mannschaft!H56="d",Mannschaft!E56,0)</f>
        <v>0</v>
      </c>
      <c r="F46" s="334" t="n">
        <f aca="false">IF(Mannschaft!H56="d",Mannschaft!F56,0)</f>
        <v>0</v>
      </c>
      <c r="H46" s="187" t="n">
        <v>30</v>
      </c>
    </row>
    <row r="47" customFormat="false" ht="12.75" hidden="false" customHeight="false" outlineLevel="0" collapsed="false">
      <c r="A47" s="331" t="n">
        <f aca="false">A46+1</f>
        <v>41</v>
      </c>
      <c r="B47" s="332" t="n">
        <f aca="false">IF(Mannschaft!H58="d",Mannschaft!B58,0)</f>
        <v>0</v>
      </c>
      <c r="C47" s="332" t="n">
        <f aca="false">IF(Mannschaft!H58="d",Mannschaft!C58,0)</f>
        <v>0</v>
      </c>
      <c r="D47" s="333" t="n">
        <f aca="false">IF(Mannschaft!H58="d",Mannschaft!D58,0)</f>
        <v>0</v>
      </c>
      <c r="E47" s="333" t="n">
        <f aca="false">IF(Mannschaft!H58="d",Mannschaft!E58,0)</f>
        <v>0</v>
      </c>
      <c r="F47" s="334" t="n">
        <f aca="false">IF(Mannschaft!H58="d",Mannschaft!F58,0)</f>
        <v>0</v>
      </c>
      <c r="H47" s="187" t="n">
        <v>32</v>
      </c>
    </row>
    <row r="48" customFormat="false" ht="12.75" hidden="false" customHeight="false" outlineLevel="0" collapsed="false">
      <c r="A48" s="331" t="n">
        <f aca="false">A47+1</f>
        <v>42</v>
      </c>
      <c r="B48" s="332" t="n">
        <f aca="false">IF(Mannschaft!H63="d",Mannschaft!B63,0)</f>
        <v>0</v>
      </c>
      <c r="C48" s="332" t="n">
        <f aca="false">IF(Mannschaft!H63="d",Mannschaft!C63,0)</f>
        <v>0</v>
      </c>
      <c r="D48" s="333" t="n">
        <f aca="false">IF(Mannschaft!H63="d",Mannschaft!D63,0)</f>
        <v>0</v>
      </c>
      <c r="E48" s="333" t="n">
        <f aca="false">IF(Mannschaft!H63="d",Mannschaft!E63,0)</f>
        <v>0</v>
      </c>
      <c r="F48" s="334" t="n">
        <f aca="false">IF(Mannschaft!H63="d",Mannschaft!F63,0)</f>
        <v>0</v>
      </c>
      <c r="H48" s="187" t="n">
        <v>34</v>
      </c>
    </row>
    <row r="49" customFormat="false" ht="12.75" hidden="false" customHeight="false" outlineLevel="0" collapsed="false">
      <c r="A49" s="331" t="n">
        <f aca="false">A48+1</f>
        <v>43</v>
      </c>
      <c r="B49" s="332" t="n">
        <f aca="false">IF(Mannschaft!H69="d",Mannschaft!B69,0)</f>
        <v>0</v>
      </c>
      <c r="C49" s="332" t="n">
        <f aca="false">IF(Mannschaft!H69="d",Mannschaft!C69,0)</f>
        <v>0</v>
      </c>
      <c r="D49" s="333" t="n">
        <f aca="false">IF(Mannschaft!H69="d",Mannschaft!D69,0)</f>
        <v>0</v>
      </c>
      <c r="E49" s="333" t="n">
        <f aca="false">IF(Mannschaft!H69="d",Mannschaft!E69,0)</f>
        <v>0</v>
      </c>
      <c r="F49" s="334" t="n">
        <f aca="false">IF(Mannschaft!H69="d",Mannschaft!F69,0)</f>
        <v>0</v>
      </c>
      <c r="H49" s="187" t="n">
        <v>37</v>
      </c>
    </row>
    <row r="50" customFormat="false" ht="12.75" hidden="false" customHeight="false" outlineLevel="0" collapsed="false">
      <c r="A50" s="331" t="n">
        <f aca="false">A49+1</f>
        <v>44</v>
      </c>
      <c r="B50" s="332" t="n">
        <f aca="false">IF(Mannschaft!H72="d",Mannschaft!B72,0)</f>
        <v>0</v>
      </c>
      <c r="C50" s="332" t="n">
        <f aca="false">IF(Mannschaft!H72="d",Mannschaft!C72,0)</f>
        <v>0</v>
      </c>
      <c r="D50" s="333" t="n">
        <f aca="false">IF(Mannschaft!H72="d",Mannschaft!D72,0)</f>
        <v>0</v>
      </c>
      <c r="E50" s="333" t="n">
        <f aca="false">IF(Mannschaft!H72="d",Mannschaft!E72,0)</f>
        <v>0</v>
      </c>
      <c r="F50" s="334" t="n">
        <f aca="false">IF(Mannschaft!H72="d",Mannschaft!F72,0)</f>
        <v>0</v>
      </c>
      <c r="H50" s="187" t="n">
        <v>40</v>
      </c>
    </row>
    <row r="51" customFormat="false" ht="12.75" hidden="false" customHeight="false" outlineLevel="0" collapsed="false">
      <c r="A51" s="331" t="n">
        <f aca="false">A50+1</f>
        <v>45</v>
      </c>
      <c r="B51" s="332" t="n">
        <f aca="false">IF(Mannschaft!H77="d",Mannschaft!B77,0)</f>
        <v>0</v>
      </c>
      <c r="C51" s="332" t="n">
        <f aca="false">IF(Mannschaft!H77="d",Mannschaft!C77,0)</f>
        <v>0</v>
      </c>
      <c r="D51" s="333" t="n">
        <f aca="false">IF(Mannschaft!H77="d",Mannschaft!D77,0)</f>
        <v>0</v>
      </c>
      <c r="E51" s="333" t="n">
        <f aca="false">IF(Mannschaft!H77="d",Mannschaft!E77,0)</f>
        <v>0</v>
      </c>
      <c r="F51" s="334" t="n">
        <f aca="false">IF(Mannschaft!H77="d",Mannschaft!F77,0)</f>
        <v>0</v>
      </c>
      <c r="H51" s="187" t="n">
        <v>42</v>
      </c>
    </row>
    <row r="52" customFormat="false" ht="12.75" hidden="false" customHeight="false" outlineLevel="0" collapsed="false">
      <c r="A52" s="331" t="n">
        <f aca="false">A51+1</f>
        <v>46</v>
      </c>
      <c r="B52" s="332" t="n">
        <f aca="false">IF(Mannschaft!H85="d",Mannschaft!B85,0)</f>
        <v>0</v>
      </c>
      <c r="C52" s="332" t="n">
        <f aca="false">IF(Mannschaft!H85="d",Mannschaft!C85,0)</f>
        <v>0</v>
      </c>
      <c r="D52" s="333" t="n">
        <f aca="false">IF(Mannschaft!H85="d",Mannschaft!D85,0)</f>
        <v>0</v>
      </c>
      <c r="E52" s="333" t="n">
        <f aca="false">IF(Mannschaft!H85="d",Mannschaft!E85,0)</f>
        <v>0</v>
      </c>
      <c r="F52" s="334" t="n">
        <f aca="false">IF(Mannschaft!H85="d",Mannschaft!F85,0)</f>
        <v>0</v>
      </c>
      <c r="H52" s="187" t="n">
        <v>47</v>
      </c>
    </row>
    <row r="53" customFormat="false" ht="13.5" hidden="false" customHeight="false" outlineLevel="0" collapsed="false">
      <c r="A53" s="337" t="n">
        <f aca="false">A52+1</f>
        <v>47</v>
      </c>
      <c r="B53" s="338" t="n">
        <f aca="false">IF(Mannschaft!H86="d",Mannschaft!B86,0)</f>
        <v>0</v>
      </c>
      <c r="C53" s="338" t="n">
        <f aca="false">IF(Mannschaft!H86="d",Mannschaft!C86,0)</f>
        <v>0</v>
      </c>
      <c r="D53" s="339" t="n">
        <f aca="false">IF(Mannschaft!H86="d",Mannschaft!D86,0)</f>
        <v>0</v>
      </c>
      <c r="E53" s="339" t="n">
        <f aca="false">IF(Mannschaft!H86="d",Mannschaft!E86,0)</f>
        <v>0</v>
      </c>
      <c r="F53" s="340" t="n">
        <f aca="false">IF(Mannschaft!H86="d",Mannschaft!F86,0)</f>
        <v>0</v>
      </c>
      <c r="H53" s="187" t="n">
        <v>48</v>
      </c>
    </row>
  </sheetData>
  <mergeCells count="3">
    <mergeCell ref="A1:F1"/>
    <mergeCell ref="A2:F2"/>
    <mergeCell ref="A3:F3"/>
  </mergeCells>
  <conditionalFormatting sqref="D6:D53">
    <cfRule type="cellIs" priority="2" operator="greaterThanOrEqual" aboveAverage="0" equalAverage="0" bottom="0" percent="0" rank="0" text="" dxfId="18">
      <formula>300</formula>
    </cfRule>
  </conditionalFormatting>
  <conditionalFormatting sqref="E6:E53">
    <cfRule type="cellIs" priority="3" operator="greaterThanOrEqual" aboveAverage="0" equalAverage="0" bottom="0" percent="0" rank="0" text="" dxfId="19">
      <formula>150</formula>
    </cfRule>
  </conditionalFormatting>
  <conditionalFormatting sqref="F6:F53">
    <cfRule type="cellIs" priority="4" operator="greaterThanOrEqual" aboveAverage="0" equalAverage="0" bottom="0" percent="0" rank="0" text="" dxfId="20">
      <formula>500</formula>
    </cfRule>
    <cfRule type="cellIs" priority="5" operator="greaterThanOrEqual" aboveAverage="0" equalAverage="0" bottom="0" percent="0" rank="0" text="" dxfId="21">
      <formula>450</formula>
    </cfRule>
    <cfRule type="cellIs" priority="6" operator="greaterThanOrEqual" aboveAverage="0" equalAverage="0" bottom="0" percent="0" rank="0" text="" dxfId="22">
      <formula>400</formula>
    </cfRule>
  </conditionalFormatting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6:42:38Z</dcterms:created>
  <dc:creator>BKV</dc:creator>
  <dc:description/>
  <dc:language>en-US</dc:language>
  <cp:lastModifiedBy>Besitzer</cp:lastModifiedBy>
  <cp:lastPrinted>2010-09-12T09:05:19Z</cp:lastPrinted>
  <dcterms:modified xsi:type="dcterms:W3CDTF">2010-09-12T09:41:58Z</dcterms:modified>
  <cp:revision>0</cp:revision>
  <dc:subject/>
  <dc:title>gem. Mannschaftsturnier</dc:title>
</cp:coreProperties>
</file>