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</sheets>
  <definedNames>
    <definedName function="false" hidden="false" localSheetId="0" name="_xlnm.Print_Area" vbProcedure="false">Mannschaft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16. BKV - CUP</t>
  </si>
  <si>
    <t xml:space="preserve">  B K V  </t>
  </si>
  <si>
    <t xml:space="preserve">        am 31. März 2012</t>
  </si>
  <si>
    <t xml:space="preserve"> B K V  </t>
  </si>
  <si>
    <t xml:space="preserve">Verein</t>
  </si>
  <si>
    <t xml:space="preserve">Starter</t>
  </si>
  <si>
    <t xml:space="preserve">Volle</t>
  </si>
  <si>
    <t xml:space="preserve">Abr.</t>
  </si>
  <si>
    <t xml:space="preserve">Gesamt</t>
  </si>
  <si>
    <t xml:space="preserve">Schnitt</t>
  </si>
  <si>
    <t xml:space="preserve">LASSY Andreas</t>
  </si>
  <si>
    <t xml:space="preserve">HAUPTKLÄRANLAGE WIEN</t>
  </si>
  <si>
    <t xml:space="preserve">PIMPERL Johannes</t>
  </si>
  <si>
    <t xml:space="preserve">HIRSCHMUGL Christian</t>
  </si>
  <si>
    <t xml:space="preserve">PIMPERL Herbert</t>
  </si>
  <si>
    <t xml:space="preserve">1.</t>
  </si>
  <si>
    <t xml:space="preserve">CZADEK Karl</t>
  </si>
  <si>
    <t xml:space="preserve">BSC SCHWECHAT</t>
  </si>
  <si>
    <t xml:space="preserve">SMETANA Friedrich</t>
  </si>
  <si>
    <t xml:space="preserve">MAUCHA Herbert</t>
  </si>
  <si>
    <t xml:space="preserve">LOIDL Josef</t>
  </si>
  <si>
    <t xml:space="preserve">2.</t>
  </si>
  <si>
    <t xml:space="preserve">MÜLLER Erhart</t>
  </si>
  <si>
    <t xml:space="preserve">WAT LIESING</t>
  </si>
  <si>
    <t xml:space="preserve">JAKOB Christian</t>
  </si>
  <si>
    <t xml:space="preserve">VOLLBAUER Franz</t>
  </si>
  <si>
    <t xml:space="preserve">SCHLAUSS Bernhard</t>
  </si>
  <si>
    <t xml:space="preserve">3.</t>
  </si>
  <si>
    <t xml:space="preserve">LOTTES Ludwig</t>
  </si>
  <si>
    <t xml:space="preserve">KC LOWI</t>
  </si>
  <si>
    <t xml:space="preserve">SCHONER Veronika</t>
  </si>
  <si>
    <t xml:space="preserve">MISAR Ernst</t>
  </si>
  <si>
    <t xml:space="preserve">NEUHOLD Dieter</t>
  </si>
  <si>
    <t xml:space="preserve">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FF9900"/>
      <name val="Arial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68600</xdr:colOff>
      <xdr:row>0</xdr:row>
      <xdr:rowOff>853200</xdr:rowOff>
    </xdr:to>
    <xdr:pic>
      <xdr:nvPicPr>
        <xdr:cNvPr id="0" name="Picture 1" descr="Kegler 50% links"/>
        <xdr:cNvPicPr/>
      </xdr:nvPicPr>
      <xdr:blipFill>
        <a:blip r:embed="rId1"/>
        <a:stretch/>
      </xdr:blipFill>
      <xdr:spPr>
        <a:xfrm>
          <a:off x="179640" y="0"/>
          <a:ext cx="76860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120</xdr:colOff>
      <xdr:row>0</xdr:row>
      <xdr:rowOff>0</xdr:rowOff>
    </xdr:from>
    <xdr:to>
      <xdr:col>7</xdr:col>
      <xdr:colOff>610560</xdr:colOff>
      <xdr:row>0</xdr:row>
      <xdr:rowOff>866880</xdr:rowOff>
    </xdr:to>
    <xdr:pic>
      <xdr:nvPicPr>
        <xdr:cNvPr id="1" name="Picture 2" descr="Kegler 50% rechts"/>
        <xdr:cNvPicPr/>
      </xdr:nvPicPr>
      <xdr:blipFill>
        <a:blip r:embed="rId2"/>
        <a:stretch/>
      </xdr:blipFill>
      <xdr:spPr>
        <a:xfrm>
          <a:off x="5039280" y="0"/>
          <a:ext cx="7902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5.43"/>
    <col collapsed="false" customWidth="true" hidden="false" outlineLevel="0" max="3" min="3" style="0" width="24.43"/>
    <col collapsed="false" customWidth="true" hidden="false" outlineLevel="0" max="5" min="4" style="0" width="5.66"/>
    <col collapsed="false" customWidth="true" hidden="false" outlineLevel="0" max="6" min="6" style="0" width="6.66"/>
    <col collapsed="false" customWidth="true" hidden="false" outlineLevel="0" max="7" min="7" style="0" width="3.66"/>
    <col collapsed="false" customWidth="true" hidden="false" outlineLevel="0" max="8" min="8" style="1" width="8.66"/>
    <col collapsed="false" customWidth="true" hidden="false" outlineLevel="0" max="9" min="9" style="0" width="0.43"/>
  </cols>
  <sheetData>
    <row r="1" customFormat="false" ht="68.25" hidden="false" customHeight="true" outlineLevel="0" collapsed="false">
      <c r="C1" s="2" t="s">
        <v>0</v>
      </c>
      <c r="D1" s="2"/>
      <c r="E1" s="2"/>
      <c r="F1" s="2"/>
    </row>
    <row r="2" customFormat="false" ht="18" hidden="false" customHeight="true" outlineLevel="0" collapsed="false">
      <c r="B2" s="3" t="s">
        <v>1</v>
      </c>
      <c r="C2" s="4" t="s">
        <v>2</v>
      </c>
      <c r="D2" s="4"/>
      <c r="E2" s="4"/>
      <c r="F2" s="4"/>
      <c r="G2" s="5" t="s">
        <v>3</v>
      </c>
      <c r="H2" s="5"/>
    </row>
    <row r="3" customFormat="false" ht="18" hidden="false" customHeight="true" outlineLevel="0" collapsed="false">
      <c r="B3" s="3"/>
      <c r="C3" s="6"/>
      <c r="D3" s="6"/>
      <c r="E3" s="6"/>
      <c r="F3" s="6"/>
      <c r="G3" s="7"/>
      <c r="H3" s="8"/>
    </row>
    <row r="4" customFormat="false" ht="18" hidden="false" customHeight="true" outlineLevel="0" collapsed="false">
      <c r="B4" s="3"/>
      <c r="C4" s="6"/>
      <c r="D4" s="6"/>
      <c r="E4" s="6"/>
      <c r="F4" s="6"/>
      <c r="G4" s="7"/>
      <c r="H4" s="8"/>
    </row>
    <row r="5" customFormat="false" ht="18" hidden="false" customHeight="true" outlineLevel="0" collapsed="false">
      <c r="B5" s="3"/>
      <c r="C5" s="6"/>
      <c r="D5" s="6"/>
      <c r="E5" s="6"/>
      <c r="F5" s="6"/>
      <c r="G5" s="7"/>
      <c r="H5" s="8"/>
    </row>
    <row r="7" customFormat="false" ht="13.2" hidden="false" customHeight="false" outlineLevel="0" collapsed="false"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/>
      <c r="H7" s="12" t="s">
        <v>9</v>
      </c>
      <c r="I7" s="13" t="n">
        <f aca="false">AVERAGE(F8:F11)</f>
        <v>449.5</v>
      </c>
      <c r="J7" s="14"/>
    </row>
    <row r="8" customFormat="false" ht="13.2" hidden="false" customHeight="false" outlineLevel="0" collapsed="false">
      <c r="B8" s="15"/>
      <c r="C8" s="16" t="s">
        <v>10</v>
      </c>
      <c r="D8" s="17" t="n">
        <v>306</v>
      </c>
      <c r="E8" s="17" t="n">
        <v>153</v>
      </c>
      <c r="F8" s="17" t="n">
        <f aca="false">D8+E8</f>
        <v>459</v>
      </c>
      <c r="G8" s="18"/>
      <c r="H8" s="19"/>
      <c r="I8" s="13" t="n">
        <f aca="false">AVERAGE(F8:F11)</f>
        <v>449.5</v>
      </c>
      <c r="J8" s="14"/>
    </row>
    <row r="9" customFormat="false" ht="13.2" hidden="false" customHeight="false" outlineLevel="0" collapsed="false">
      <c r="B9" s="15" t="s">
        <v>11</v>
      </c>
      <c r="C9" s="20" t="s">
        <v>12</v>
      </c>
      <c r="D9" s="21" t="n">
        <v>290</v>
      </c>
      <c r="E9" s="21" t="n">
        <v>123</v>
      </c>
      <c r="F9" s="21" t="n">
        <f aca="false">D9+E9</f>
        <v>413</v>
      </c>
      <c r="G9" s="11"/>
      <c r="H9" s="22"/>
      <c r="I9" s="13" t="n">
        <f aca="false">AVERAGE(F8:F11)</f>
        <v>449.5</v>
      </c>
      <c r="J9" s="14"/>
    </row>
    <row r="10" customFormat="false" ht="13.2" hidden="false" customHeight="false" outlineLevel="0" collapsed="false">
      <c r="B10" s="23"/>
      <c r="C10" s="20" t="s">
        <v>13</v>
      </c>
      <c r="D10" s="21" t="n">
        <v>306</v>
      </c>
      <c r="E10" s="21" t="n">
        <v>158</v>
      </c>
      <c r="F10" s="21" t="n">
        <f aca="false">D10+E10</f>
        <v>464</v>
      </c>
      <c r="G10" s="11"/>
      <c r="H10" s="22"/>
      <c r="I10" s="13" t="n">
        <f aca="false">AVERAGE(F8:F11)</f>
        <v>449.5</v>
      </c>
      <c r="J10" s="14"/>
    </row>
    <row r="11" customFormat="false" ht="13.2" hidden="false" customHeight="false" outlineLevel="0" collapsed="false">
      <c r="B11" s="24"/>
      <c r="C11" s="25" t="s">
        <v>14</v>
      </c>
      <c r="D11" s="25" t="n">
        <v>286</v>
      </c>
      <c r="E11" s="25" t="n">
        <v>176</v>
      </c>
      <c r="F11" s="26" t="n">
        <f aca="false">D11+E11</f>
        <v>462</v>
      </c>
      <c r="G11" s="27"/>
      <c r="H11" s="28"/>
      <c r="I11" s="13" t="n">
        <f aca="false">AVERAGE(F8:F11)</f>
        <v>449.5</v>
      </c>
      <c r="J11" s="14"/>
    </row>
    <row r="12" customFormat="false" ht="13.8" hidden="false" customHeight="false" outlineLevel="0" collapsed="false">
      <c r="A12" s="29" t="s">
        <v>15</v>
      </c>
      <c r="B12" s="30"/>
      <c r="C12" s="31"/>
      <c r="D12" s="31" t="n">
        <f aca="false">SUM(D8:D11)</f>
        <v>1188</v>
      </c>
      <c r="E12" s="31" t="n">
        <f aca="false">SUM(E8:E11)</f>
        <v>610</v>
      </c>
      <c r="F12" s="31" t="n">
        <f aca="false">SUM(F8:F11)</f>
        <v>1798</v>
      </c>
      <c r="G12" s="32"/>
      <c r="H12" s="33" t="n">
        <f aca="false">AVERAGE(F8:F11)</f>
        <v>449.5</v>
      </c>
      <c r="I12" s="13" t="n">
        <f aca="false">AVERAGE(F8:F11)</f>
        <v>449.5</v>
      </c>
      <c r="J12" s="14"/>
    </row>
    <row r="13" customFormat="false" ht="13.2" hidden="false" customHeight="false" outlineLevel="0" collapsed="false">
      <c r="A13" s="29"/>
      <c r="I13" s="13" t="n">
        <f aca="false">AVERAGE(F8:F11)</f>
        <v>449.5</v>
      </c>
      <c r="J13" s="14"/>
    </row>
    <row r="14" customFormat="false" ht="13.2" hidden="false" customHeight="false" outlineLevel="0" collapsed="false">
      <c r="A14" s="29"/>
      <c r="H14" s="0"/>
      <c r="I14" s="13" t="n">
        <f aca="false">AVERAGE(F8:F11)</f>
        <v>449.5</v>
      </c>
      <c r="J14" s="14"/>
    </row>
    <row r="15" customFormat="false" ht="13.2" hidden="false" customHeight="false" outlineLevel="0" collapsed="false">
      <c r="A15" s="29"/>
      <c r="H15" s="0"/>
      <c r="I15" s="13" t="n">
        <f aca="false">AVERAGE(F8:F11)</f>
        <v>449.5</v>
      </c>
      <c r="J15" s="14"/>
    </row>
    <row r="16" customFormat="false" ht="13.2" hidden="false" customHeight="false" outlineLevel="0" collapsed="false">
      <c r="H16" s="0"/>
      <c r="I16" s="13" t="n">
        <f aca="false">AVERAGE(F8:F11)</f>
        <v>449.5</v>
      </c>
      <c r="J16" s="14"/>
    </row>
    <row r="17" customFormat="false" ht="13.2" hidden="false" customHeight="false" outlineLevel="0" collapsed="false">
      <c r="B17" s="10" t="s">
        <v>4</v>
      </c>
      <c r="C17" s="34" t="s">
        <v>5</v>
      </c>
      <c r="D17" s="10" t="s">
        <v>6</v>
      </c>
      <c r="E17" s="10" t="s">
        <v>7</v>
      </c>
      <c r="F17" s="10" t="s">
        <v>8</v>
      </c>
      <c r="G17" s="11"/>
      <c r="H17" s="12" t="s">
        <v>9</v>
      </c>
      <c r="I17" s="13" t="n">
        <f aca="false">AVERAGE(F18:F21)</f>
        <v>427</v>
      </c>
      <c r="J17" s="1"/>
    </row>
    <row r="18" customFormat="false" ht="13.2" hidden="false" customHeight="false" outlineLevel="0" collapsed="false">
      <c r="B18" s="35"/>
      <c r="C18" s="36" t="s">
        <v>16</v>
      </c>
      <c r="D18" s="21" t="n">
        <v>293</v>
      </c>
      <c r="E18" s="21" t="n">
        <v>122</v>
      </c>
      <c r="F18" s="21" t="n">
        <f aca="false">D18+E18</f>
        <v>415</v>
      </c>
      <c r="G18" s="11"/>
      <c r="H18" s="22"/>
      <c r="I18" s="13" t="n">
        <f aca="false">AVERAGE(F18:F21)</f>
        <v>427</v>
      </c>
      <c r="J18" s="1"/>
    </row>
    <row r="19" customFormat="false" ht="13.2" hidden="false" customHeight="false" outlineLevel="0" collapsed="false">
      <c r="B19" s="37" t="s">
        <v>17</v>
      </c>
      <c r="C19" s="38" t="s">
        <v>18</v>
      </c>
      <c r="D19" s="21" t="n">
        <v>301</v>
      </c>
      <c r="E19" s="21" t="n">
        <v>134</v>
      </c>
      <c r="F19" s="21" t="n">
        <f aca="false">D19+E19</f>
        <v>435</v>
      </c>
      <c r="G19" s="11"/>
      <c r="H19" s="22"/>
      <c r="I19" s="13" t="n">
        <f aca="false">AVERAGE(F18:F21)</f>
        <v>427</v>
      </c>
      <c r="J19" s="1"/>
    </row>
    <row r="20" customFormat="false" ht="13.2" hidden="false" customHeight="false" outlineLevel="0" collapsed="false">
      <c r="B20" s="17"/>
      <c r="C20" s="38" t="s">
        <v>19</v>
      </c>
      <c r="D20" s="21" t="n">
        <v>300</v>
      </c>
      <c r="E20" s="21" t="n">
        <v>105</v>
      </c>
      <c r="F20" s="21" t="n">
        <f aca="false">D20+E20</f>
        <v>405</v>
      </c>
      <c r="G20" s="11"/>
      <c r="H20" s="22"/>
      <c r="I20" s="13" t="n">
        <f aca="false">AVERAGE(F18:F21)</f>
        <v>427</v>
      </c>
      <c r="J20" s="1"/>
    </row>
    <row r="21" customFormat="false" ht="13.2" hidden="false" customHeight="false" outlineLevel="0" collapsed="false">
      <c r="B21" s="26"/>
      <c r="C21" s="39" t="s">
        <v>20</v>
      </c>
      <c r="D21" s="25" t="n">
        <v>305</v>
      </c>
      <c r="E21" s="25" t="n">
        <v>148</v>
      </c>
      <c r="F21" s="26" t="n">
        <f aca="false">D21+E21</f>
        <v>453</v>
      </c>
      <c r="G21" s="27"/>
      <c r="H21" s="28"/>
      <c r="I21" s="13" t="n">
        <f aca="false">AVERAGE(F18:F21)</f>
        <v>427</v>
      </c>
      <c r="J21" s="1"/>
    </row>
    <row r="22" customFormat="false" ht="13.8" hidden="false" customHeight="false" outlineLevel="0" collapsed="false">
      <c r="A22" s="29" t="s">
        <v>21</v>
      </c>
      <c r="B22" s="40"/>
      <c r="C22" s="31"/>
      <c r="D22" s="31" t="n">
        <f aca="false">SUM(D18:D21)</f>
        <v>1199</v>
      </c>
      <c r="E22" s="31" t="n">
        <f aca="false">SUM(E18:E21)</f>
        <v>509</v>
      </c>
      <c r="F22" s="31" t="n">
        <f aca="false">SUM(F18:F21)</f>
        <v>1708</v>
      </c>
      <c r="G22" s="32"/>
      <c r="H22" s="33" t="n">
        <f aca="false">AVERAGE(F18:F21)</f>
        <v>427</v>
      </c>
      <c r="I22" s="13" t="n">
        <f aca="false">AVERAGE(F18:F21)</f>
        <v>427</v>
      </c>
      <c r="J22" s="1"/>
    </row>
    <row r="23" customFormat="false" ht="13.2" hidden="false" customHeight="false" outlineLevel="0" collapsed="false">
      <c r="A23" s="29"/>
      <c r="B23" s="41"/>
      <c r="C23" s="41"/>
      <c r="D23" s="41"/>
      <c r="E23" s="41"/>
      <c r="F23" s="41"/>
      <c r="G23" s="41"/>
      <c r="H23" s="14"/>
      <c r="I23" s="13" t="n">
        <f aca="false">AVERAGE(F18:F21)</f>
        <v>427</v>
      </c>
      <c r="J23" s="1"/>
    </row>
    <row r="24" customFormat="false" ht="13.2" hidden="false" customHeight="false" outlineLevel="0" collapsed="false">
      <c r="A24" s="29"/>
      <c r="B24" s="41"/>
      <c r="C24" s="41"/>
      <c r="D24" s="41"/>
      <c r="E24" s="41"/>
      <c r="F24" s="41"/>
      <c r="G24" s="41"/>
      <c r="H24" s="14"/>
      <c r="I24" s="13" t="n">
        <f aca="false">AVERAGE(F18:F21)</f>
        <v>427</v>
      </c>
      <c r="J24" s="1"/>
    </row>
    <row r="25" customFormat="false" ht="13.2" hidden="false" customHeight="false" outlineLevel="0" collapsed="false">
      <c r="A25" s="29"/>
      <c r="B25" s="41"/>
      <c r="C25" s="41"/>
      <c r="D25" s="41"/>
      <c r="E25" s="41"/>
      <c r="F25" s="41"/>
      <c r="G25" s="41"/>
      <c r="H25" s="14"/>
      <c r="I25" s="13" t="n">
        <f aca="false">AVERAGE(F18:F21)</f>
        <v>427</v>
      </c>
      <c r="J25" s="1"/>
    </row>
    <row r="26" customFormat="false" ht="13.2" hidden="false" customHeight="false" outlineLevel="0" collapsed="false">
      <c r="B26" s="18"/>
      <c r="C26" s="18"/>
      <c r="D26" s="18"/>
      <c r="E26" s="18"/>
      <c r="F26" s="18"/>
      <c r="G26" s="18"/>
      <c r="H26" s="42"/>
      <c r="I26" s="13" t="n">
        <f aca="false">AVERAGE(F18:F21)</f>
        <v>427</v>
      </c>
      <c r="J26" s="1"/>
    </row>
    <row r="27" customFormat="false" ht="13.2" hidden="false" customHeight="false" outlineLevel="0" collapsed="false">
      <c r="B27" s="10" t="s">
        <v>4</v>
      </c>
      <c r="C27" s="10" t="s">
        <v>5</v>
      </c>
      <c r="D27" s="10" t="s">
        <v>6</v>
      </c>
      <c r="E27" s="10" t="s">
        <v>7</v>
      </c>
      <c r="F27" s="9" t="s">
        <v>8</v>
      </c>
      <c r="G27" s="43"/>
      <c r="H27" s="12" t="s">
        <v>9</v>
      </c>
      <c r="I27" s="44" t="n">
        <f aca="false">AVERAGE(F28:F31)</f>
        <v>421.25</v>
      </c>
      <c r="J27" s="1"/>
    </row>
    <row r="28" customFormat="false" ht="13.2" hidden="false" customHeight="false" outlineLevel="0" collapsed="false">
      <c r="B28" s="45"/>
      <c r="C28" s="21" t="s">
        <v>22</v>
      </c>
      <c r="D28" s="21" t="n">
        <v>264</v>
      </c>
      <c r="E28" s="21" t="n">
        <v>130</v>
      </c>
      <c r="F28" s="21" t="n">
        <f aca="false">D28+E28</f>
        <v>394</v>
      </c>
      <c r="G28" s="43"/>
      <c r="H28" s="22"/>
      <c r="I28" s="44" t="n">
        <f aca="false">AVERAGE(F28:F31)</f>
        <v>421.25</v>
      </c>
      <c r="J28" s="1"/>
    </row>
    <row r="29" customFormat="false" ht="13.2" hidden="false" customHeight="false" outlineLevel="0" collapsed="false">
      <c r="B29" s="37" t="s">
        <v>23</v>
      </c>
      <c r="C29" s="20" t="s">
        <v>24</v>
      </c>
      <c r="D29" s="21" t="n">
        <v>307</v>
      </c>
      <c r="E29" s="21" t="n">
        <v>123</v>
      </c>
      <c r="F29" s="21" t="n">
        <f aca="false">D29+E29</f>
        <v>430</v>
      </c>
      <c r="G29" s="43"/>
      <c r="H29" s="22"/>
      <c r="I29" s="44" t="n">
        <f aca="false">AVERAGE(F28:F31)</f>
        <v>421.25</v>
      </c>
      <c r="J29" s="1"/>
    </row>
    <row r="30" customFormat="false" ht="13.2" hidden="false" customHeight="false" outlineLevel="0" collapsed="false">
      <c r="B30" s="17"/>
      <c r="C30" s="20" t="s">
        <v>25</v>
      </c>
      <c r="D30" s="21" t="n">
        <v>304</v>
      </c>
      <c r="E30" s="21" t="n">
        <v>139</v>
      </c>
      <c r="F30" s="21" t="n">
        <f aca="false">D30+E30</f>
        <v>443</v>
      </c>
      <c r="G30" s="43"/>
      <c r="H30" s="22"/>
      <c r="I30" s="44" t="n">
        <f aca="false">AVERAGE(F28:F31)</f>
        <v>421.25</v>
      </c>
      <c r="J30" s="1"/>
    </row>
    <row r="31" customFormat="false" ht="13.2" hidden="false" customHeight="false" outlineLevel="0" collapsed="false">
      <c r="B31" s="26"/>
      <c r="C31" s="20" t="s">
        <v>26</v>
      </c>
      <c r="D31" s="20" t="n">
        <v>297</v>
      </c>
      <c r="E31" s="20" t="n">
        <v>121</v>
      </c>
      <c r="F31" s="21" t="n">
        <f aca="false">D31+E31</f>
        <v>418</v>
      </c>
      <c r="G31" s="46"/>
      <c r="H31" s="47"/>
      <c r="I31" s="44" t="n">
        <f aca="false">AVERAGE(F28:F31)</f>
        <v>421.25</v>
      </c>
      <c r="J31" s="1"/>
    </row>
    <row r="32" customFormat="false" ht="13.8" hidden="false" customHeight="false" outlineLevel="0" collapsed="false">
      <c r="A32" s="29" t="s">
        <v>27</v>
      </c>
      <c r="B32" s="48"/>
      <c r="C32" s="49"/>
      <c r="D32" s="49" t="n">
        <f aca="false">SUM(D28:D31)</f>
        <v>1172</v>
      </c>
      <c r="E32" s="49" t="n">
        <f aca="false">SUM(E28:E31)</f>
        <v>513</v>
      </c>
      <c r="F32" s="50" t="n">
        <f aca="false">SUM(F28:F31)</f>
        <v>1685</v>
      </c>
      <c r="G32" s="50"/>
      <c r="H32" s="51" t="n">
        <f aca="false">AVERAGE(F28:F31)</f>
        <v>421.25</v>
      </c>
      <c r="I32" s="44" t="n">
        <f aca="false">AVERAGE(F28:F31)</f>
        <v>421.25</v>
      </c>
      <c r="J32" s="1"/>
    </row>
    <row r="33" customFormat="false" ht="13.2" hidden="false" customHeight="false" outlineLevel="0" collapsed="false">
      <c r="A33" s="29"/>
      <c r="I33" s="44" t="n">
        <f aca="false">AVERAGE(F28:F31)</f>
        <v>421.25</v>
      </c>
      <c r="J33" s="1"/>
    </row>
    <row r="34" customFormat="false" ht="13.2" hidden="false" customHeight="false" outlineLevel="0" collapsed="false">
      <c r="A34" s="29"/>
      <c r="I34" s="44" t="n">
        <f aca="false">AVERAGE(F28:F31)</f>
        <v>421.25</v>
      </c>
      <c r="J34" s="1"/>
    </row>
    <row r="35" customFormat="false" ht="13.2" hidden="false" customHeight="false" outlineLevel="0" collapsed="false">
      <c r="A35" s="29"/>
      <c r="I35" s="44" t="n">
        <f aca="false">AVERAGE(F28:F31)</f>
        <v>421.25</v>
      </c>
      <c r="J35" s="1"/>
    </row>
    <row r="36" customFormat="false" ht="13.2" hidden="false" customHeight="false" outlineLevel="0" collapsed="false">
      <c r="I36" s="44" t="n">
        <f aca="false">AVERAGE(F28:F31)</f>
        <v>421.25</v>
      </c>
      <c r="J36" s="1"/>
    </row>
    <row r="37" customFormat="false" ht="13.2" hidden="false" customHeight="false" outlineLevel="0" collapsed="false">
      <c r="B37" s="10" t="s">
        <v>4</v>
      </c>
      <c r="C37" s="10" t="s">
        <v>5</v>
      </c>
      <c r="D37" s="10" t="s">
        <v>6</v>
      </c>
      <c r="E37" s="10" t="s">
        <v>7</v>
      </c>
      <c r="F37" s="10" t="s">
        <v>8</v>
      </c>
      <c r="G37" s="43"/>
      <c r="H37" s="12" t="s">
        <v>9</v>
      </c>
      <c r="I37" s="13" t="n">
        <f aca="false">AVERAGE(F38:F41)</f>
        <v>420.5</v>
      </c>
      <c r="J37" s="1"/>
    </row>
    <row r="38" customFormat="false" ht="13.2" hidden="false" customHeight="false" outlineLevel="0" collapsed="false">
      <c r="B38" s="35"/>
      <c r="C38" s="21" t="s">
        <v>28</v>
      </c>
      <c r="D38" s="21" t="n">
        <v>310</v>
      </c>
      <c r="E38" s="21" t="n">
        <v>143</v>
      </c>
      <c r="F38" s="21" t="n">
        <f aca="false">D38+E38</f>
        <v>453</v>
      </c>
      <c r="G38" s="43"/>
      <c r="H38" s="22"/>
      <c r="I38" s="13" t="n">
        <f aca="false">AVERAGE(F38:F41)</f>
        <v>420.5</v>
      </c>
      <c r="J38" s="1"/>
    </row>
    <row r="39" customFormat="false" ht="13.2" hidden="false" customHeight="false" outlineLevel="0" collapsed="false">
      <c r="B39" s="37" t="s">
        <v>29</v>
      </c>
      <c r="C39" s="20" t="s">
        <v>30</v>
      </c>
      <c r="D39" s="21" t="n">
        <v>266</v>
      </c>
      <c r="E39" s="21" t="n">
        <v>134</v>
      </c>
      <c r="F39" s="21" t="n">
        <f aca="false">D39+E39</f>
        <v>400</v>
      </c>
      <c r="G39" s="43"/>
      <c r="H39" s="22"/>
      <c r="I39" s="13" t="n">
        <f aca="false">AVERAGE(F38:F41)</f>
        <v>420.5</v>
      </c>
      <c r="J39" s="1"/>
    </row>
    <row r="40" customFormat="false" ht="13.2" hidden="false" customHeight="false" outlineLevel="0" collapsed="false">
      <c r="B40" s="17"/>
      <c r="C40" s="20" t="s">
        <v>31</v>
      </c>
      <c r="D40" s="21" t="n">
        <v>274</v>
      </c>
      <c r="E40" s="21" t="n">
        <v>123</v>
      </c>
      <c r="F40" s="21" t="n">
        <f aca="false">D40+E40</f>
        <v>397</v>
      </c>
      <c r="G40" s="43"/>
      <c r="H40" s="22"/>
      <c r="I40" s="13" t="n">
        <f aca="false">AVERAGE(F38:F41)</f>
        <v>420.5</v>
      </c>
      <c r="J40" s="1"/>
    </row>
    <row r="41" customFormat="false" ht="13.2" hidden="false" customHeight="false" outlineLevel="0" collapsed="false">
      <c r="B41" s="26"/>
      <c r="C41" s="20" t="s">
        <v>32</v>
      </c>
      <c r="D41" s="20" t="n">
        <v>307</v>
      </c>
      <c r="E41" s="20" t="n">
        <v>125</v>
      </c>
      <c r="F41" s="21" t="n">
        <f aca="false">D41+E41</f>
        <v>432</v>
      </c>
      <c r="G41" s="43"/>
      <c r="H41" s="22"/>
      <c r="I41" s="13" t="n">
        <f aca="false">AVERAGE(F38:F41)</f>
        <v>420.5</v>
      </c>
      <c r="J41" s="1"/>
    </row>
    <row r="42" customFormat="false" ht="13.8" hidden="false" customHeight="false" outlineLevel="0" collapsed="false">
      <c r="A42" s="29" t="s">
        <v>33</v>
      </c>
      <c r="B42" s="48"/>
      <c r="C42" s="49"/>
      <c r="D42" s="49" t="n">
        <f aca="false">SUM(D38:D41)</f>
        <v>1157</v>
      </c>
      <c r="E42" s="49" t="n">
        <f aca="false">SUM(E38:E41)</f>
        <v>525</v>
      </c>
      <c r="F42" s="49" t="n">
        <f aca="false">SUM(F38:F41)</f>
        <v>1682</v>
      </c>
      <c r="G42" s="50"/>
      <c r="H42" s="52" t="n">
        <f aca="false">AVERAGE(F38:F41)</f>
        <v>420.5</v>
      </c>
      <c r="I42" s="53" t="n">
        <f aca="false">AVERAGE(F38:F41)</f>
        <v>420.5</v>
      </c>
      <c r="J42" s="1"/>
    </row>
    <row r="43" customFormat="false" ht="13.2" hidden="false" customHeight="false" outlineLevel="0" collapsed="false">
      <c r="B43" s="41"/>
      <c r="C43" s="41"/>
      <c r="D43" s="41"/>
      <c r="E43" s="41"/>
      <c r="F43" s="41"/>
      <c r="G43" s="41"/>
      <c r="H43" s="14"/>
      <c r="I43" s="54" t="n">
        <f aca="false">AVERAGE(F38:F41)</f>
        <v>420.5</v>
      </c>
      <c r="J43" s="1"/>
    </row>
    <row r="44" customFormat="false" ht="13.2" hidden="false" customHeight="false" outlineLevel="0" collapsed="false">
      <c r="B44" s="41"/>
      <c r="C44" s="41"/>
      <c r="D44" s="41"/>
      <c r="E44" s="41"/>
      <c r="F44" s="41"/>
      <c r="G44" s="41"/>
      <c r="H44" s="14"/>
      <c r="I44" s="54" t="n">
        <f aca="false">AVERAGE(F38:F41)</f>
        <v>420.5</v>
      </c>
      <c r="J44" s="1"/>
    </row>
    <row r="45" customFormat="false" ht="13.2" hidden="false" customHeight="false" outlineLevel="0" collapsed="false">
      <c r="B45" s="41"/>
      <c r="C45" s="41"/>
      <c r="D45" s="41"/>
      <c r="E45" s="41"/>
      <c r="F45" s="41"/>
      <c r="G45" s="41"/>
      <c r="H45" s="14"/>
      <c r="I45" s="54" t="n">
        <f aca="false">AVERAGE(F38:F41)</f>
        <v>420.5</v>
      </c>
      <c r="J45" s="1"/>
    </row>
    <row r="46" customFormat="false" ht="13.2" hidden="false" customHeight="false" outlineLevel="0" collapsed="false">
      <c r="I46" s="54" t="n">
        <f aca="false">AVERAGE(F38:F41)</f>
        <v>420.5</v>
      </c>
      <c r="J46" s="1"/>
    </row>
    <row r="47" customFormat="false" ht="13.2" hidden="false" customHeight="false" outlineLevel="0" collapsed="false">
      <c r="H47" s="0"/>
    </row>
    <row r="48" customFormat="false" ht="13.2" hidden="false" customHeight="false" outlineLevel="0" collapsed="false">
      <c r="H48" s="0"/>
    </row>
    <row r="49" customFormat="false" ht="13.2" hidden="false" customHeight="false" outlineLevel="0" collapsed="false">
      <c r="H49" s="0"/>
    </row>
    <row r="50" customFormat="false" ht="13.2" hidden="false" customHeight="false" outlineLevel="0" collapsed="false">
      <c r="H50" s="0"/>
    </row>
    <row r="51" customFormat="false" ht="13.2" hidden="false" customHeight="false" outlineLevel="0" collapsed="false">
      <c r="H51" s="0"/>
    </row>
    <row r="52" customFormat="false" ht="13.2" hidden="false" customHeight="false" outlineLevel="0" collapsed="false">
      <c r="H52" s="0"/>
    </row>
    <row r="53" customFormat="false" ht="13.2" hidden="false" customHeight="false" outlineLevel="0" collapsed="false">
      <c r="H53" s="0"/>
    </row>
    <row r="54" customFormat="false" ht="13.2" hidden="false" customHeight="false" outlineLevel="0" collapsed="false">
      <c r="H54" s="0"/>
    </row>
    <row r="55" customFormat="false" ht="13.2" hidden="false" customHeight="false" outlineLevel="0" collapsed="false">
      <c r="H55" s="0"/>
    </row>
    <row r="56" customFormat="false" ht="13.2" hidden="false" customHeight="false" outlineLevel="0" collapsed="false">
      <c r="H56" s="0"/>
    </row>
    <row r="57" customFormat="false" ht="13.2" hidden="false" customHeight="false" outlineLevel="0" collapsed="false">
      <c r="H57" s="0"/>
    </row>
    <row r="58" customFormat="false" ht="13.2" hidden="false" customHeight="false" outlineLevel="0" collapsed="false">
      <c r="H58" s="0"/>
    </row>
    <row r="59" customFormat="false" ht="13.2" hidden="false" customHeight="false" outlineLevel="0" collapsed="false">
      <c r="H59" s="0"/>
    </row>
    <row r="60" customFormat="false" ht="13.2" hidden="false" customHeight="false" outlineLevel="0" collapsed="false">
      <c r="H60" s="0"/>
    </row>
    <row r="61" customFormat="false" ht="13.2" hidden="false" customHeight="false" outlineLevel="0" collapsed="false">
      <c r="H61" s="0"/>
    </row>
    <row r="62" customFormat="false" ht="13.2" hidden="false" customHeight="false" outlineLevel="0" collapsed="false">
      <c r="H62" s="0"/>
    </row>
    <row r="63" customFormat="false" ht="13.2" hidden="false" customHeight="false" outlineLevel="0" collapsed="false">
      <c r="H63" s="0"/>
    </row>
    <row r="64" customFormat="false" ht="13.2" hidden="false" customHeight="false" outlineLevel="0" collapsed="false">
      <c r="H64" s="0"/>
    </row>
    <row r="65" customFormat="false" ht="13.2" hidden="false" customHeight="false" outlineLevel="0" collapsed="false">
      <c r="H65" s="0"/>
    </row>
  </sheetData>
  <mergeCells count="3">
    <mergeCell ref="C1:F1"/>
    <mergeCell ref="C2:F2"/>
    <mergeCell ref="G2:H2"/>
  </mergeCells>
  <printOptions headings="false" gridLines="false" gridLinesSet="true" horizontalCentered="true" verticalCentered="false"/>
  <pageMargins left="0.590277777777778" right="0.7875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07:10:40Z</dcterms:created>
  <dc:creator>Michaela Kovar</dc:creator>
  <dc:description/>
  <dc:language>en-US</dc:language>
  <cp:lastModifiedBy>Kegeln</cp:lastModifiedBy>
  <cp:lastPrinted>2012-03-31T15:26:58Z</cp:lastPrinted>
  <dcterms:modified xsi:type="dcterms:W3CDTF">2012-03-31T15:27:51Z</dcterms:modified>
  <cp:revision>0</cp:revision>
  <dc:subject/>
  <dc:title/>
</cp:coreProperties>
</file>