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0" sheetId="1" state="visible" r:id="rId2"/>
    <sheet name="fin100" sheetId="2" state="visible" r:id="rId3"/>
    <sheet name="finDAMEN" sheetId="3" state="visible" r:id="rId4"/>
    <sheet name="finSEN" sheetId="4" state="visible" r:id="rId5"/>
  </sheets>
  <definedNames>
    <definedName function="false" hidden="false" localSheetId="0" name="Z_CB71BFA1_D3B0_11D2_AE4A_0000E8DEEEB6__wvu_Rows" vbProcedure="false">fin200!$2:$3,fin200!$11:$12</definedName>
    <definedName function="false" hidden="false" localSheetId="1" name="Z_CB71BFA1_D3B0_11D2_AE4A_0000E8DEEEB6__wvu_Rows" vbProcedure="false">fin100!$2:$3</definedName>
    <definedName function="false" hidden="false" localSheetId="3" name="Z_CB71BFA1_D3B0_11D2_AE4A_0000E8DEEEB6__wvu_Rows" vbProcedure="false">finS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 </t>
  </si>
  <si>
    <t xml:space="preserve">VORENTSCH.</t>
  </si>
  <si>
    <t xml:space="preserve">Teiln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 J/N</t>
  </si>
  <si>
    <t xml:space="preserve">GES.ENDE</t>
  </si>
  <si>
    <t xml:space="preserve">HIRSCHMUGL Christian</t>
  </si>
  <si>
    <t xml:space="preserve">HKA WIEN</t>
  </si>
  <si>
    <t xml:space="preserve">PIMPERL Herbert</t>
  </si>
  <si>
    <t xml:space="preserve">NIKIC Goran</t>
  </si>
  <si>
    <t xml:space="preserve">ESV OeNB</t>
  </si>
  <si>
    <t xml:space="preserve">STEINER Helmut</t>
  </si>
  <si>
    <t xml:space="preserve">KC WIEN SÜD/OST</t>
  </si>
  <si>
    <t xml:space="preserve">PIMPERL Johannes</t>
  </si>
  <si>
    <t xml:space="preserve">KÖLLNER Johann</t>
  </si>
  <si>
    <t xml:space="preserve">BOREALIS</t>
  </si>
  <si>
    <t xml:space="preserve">PLOUB Silvia</t>
  </si>
  <si>
    <t xml:space="preserve">POLIZEI FAVORITEN</t>
  </si>
  <si>
    <t xml:space="preserve">RAUCH Gerald</t>
  </si>
  <si>
    <t xml:space="preserve">ESV WIEN FJB</t>
  </si>
  <si>
    <t xml:space="preserve">PRESSL Johann</t>
  </si>
  <si>
    <t xml:space="preserve">NEUHOLD Dieter</t>
  </si>
  <si>
    <t xml:space="preserve">KC LOWI</t>
  </si>
  <si>
    <t xml:space="preserve">PERNOLD Werner</t>
  </si>
  <si>
    <t xml:space="preserve">PECENY Andreas</t>
  </si>
  <si>
    <t xml:space="preserve">NXP-SOUND S.</t>
  </si>
  <si>
    <t xml:space="preserve">SCHRENK Gerhard</t>
  </si>
  <si>
    <t xml:space="preserve">ROUPEC Gerhard</t>
  </si>
  <si>
    <t xml:space="preserve">SKV PSK</t>
  </si>
  <si>
    <t xml:space="preserve">LASSY Andreas</t>
  </si>
  <si>
    <t xml:space="preserve">BERGER Karl-Heinz</t>
  </si>
  <si>
    <t xml:space="preserve">SLATNER Andreas</t>
  </si>
  <si>
    <t xml:space="preserve">ROTT Peter</t>
  </si>
  <si>
    <t xml:space="preserve">SCHNEIDER Josef</t>
  </si>
  <si>
    <t xml:space="preserve">WESTERMAYER Gerald</t>
  </si>
  <si>
    <t xml:space="preserve">BROZEK Sonja</t>
  </si>
  <si>
    <t xml:space="preserve">FRANZ Horst</t>
  </si>
  <si>
    <t xml:space="preserve">HÖFLER Alfred</t>
  </si>
  <si>
    <t xml:space="preserve">BLASER Peter (F: w.o. 109. Wurf)</t>
  </si>
  <si>
    <t xml:space="preserve">WILLEBRANDT Heinz</t>
  </si>
  <si>
    <t xml:space="preserve">EDLINGER Florian</t>
  </si>
  <si>
    <t xml:space="preserve">KLZ STADTHALLE</t>
  </si>
  <si>
    <t xml:space="preserve">STEININGER Franz</t>
  </si>
  <si>
    <t xml:space="preserve">CERNY Nadine</t>
  </si>
  <si>
    <t xml:space="preserve">SIEDL Ernst (100. Wurf w.o.)</t>
  </si>
  <si>
    <t xml:space="preserve">  </t>
  </si>
  <si>
    <t xml:space="preserve">SCHWARZER Andreas</t>
  </si>
  <si>
    <t xml:space="preserve">KSK WGKK</t>
  </si>
  <si>
    <t xml:space="preserve">MAUCHA Herbert</t>
  </si>
  <si>
    <t xml:space="preserve">BSC SCHWECHAT</t>
  </si>
  <si>
    <t xml:space="preserve">MIGLES Drago</t>
  </si>
  <si>
    <t xml:space="preserve">KSK KAISER BIER</t>
  </si>
  <si>
    <t xml:space="preserve">SCHUBERT Thomas</t>
  </si>
  <si>
    <t xml:space="preserve">WIENSTROM BGS</t>
  </si>
  <si>
    <t xml:space="preserve">STÖGER Anton</t>
  </si>
  <si>
    <t xml:space="preserve">DULIC Bela</t>
  </si>
  <si>
    <t xml:space="preserve">WIENSTROM DION</t>
  </si>
  <si>
    <t xml:space="preserve">HÖRMANN Manfred</t>
  </si>
  <si>
    <t xml:space="preserve">LOIDL Josef</t>
  </si>
  <si>
    <t xml:space="preserve">HUBAL Herbert</t>
  </si>
  <si>
    <t xml:space="preserve">KOHLHOFER Gerhard</t>
  </si>
  <si>
    <t xml:space="preserve">LANGER Rudolf</t>
  </si>
  <si>
    <t xml:space="preserve">SEIDL Johann</t>
  </si>
  <si>
    <t xml:space="preserve">HOLINKA Franz</t>
  </si>
  <si>
    <t xml:space="preserve">SIEMENS 2</t>
  </si>
  <si>
    <t xml:space="preserve">JAMBRICH Eduard</t>
  </si>
  <si>
    <t xml:space="preserve">POLAINKO Hermann</t>
  </si>
  <si>
    <t xml:space="preserve">KAHR Josef</t>
  </si>
  <si>
    <t xml:space="preserve">HÖRMANN Philipp</t>
  </si>
  <si>
    <t xml:space="preserve">SCHLAUSS Bernhard</t>
  </si>
  <si>
    <t xml:space="preserve">WAT LIESING</t>
  </si>
  <si>
    <t xml:space="preserve">KARAS Roland</t>
  </si>
  <si>
    <t xml:space="preserve">TREJTNAR Ronald</t>
  </si>
  <si>
    <t xml:space="preserve">NEUBAUER Martin</t>
  </si>
  <si>
    <t xml:space="preserve">MISAR Ernst</t>
  </si>
  <si>
    <t xml:space="preserve">HASLINGER Harald</t>
  </si>
  <si>
    <t xml:space="preserve">GRATZL Norbert</t>
  </si>
  <si>
    <t xml:space="preserve">KEMETTER Alfred</t>
  </si>
  <si>
    <t xml:space="preserve">BLÜMEL Ernst</t>
  </si>
  <si>
    <t xml:space="preserve">EIGNER Werner</t>
  </si>
  <si>
    <t xml:space="preserve">ORF</t>
  </si>
  <si>
    <t xml:space="preserve">NOVAK Thomas</t>
  </si>
  <si>
    <t xml:space="preserve">BAUER Andreas (F: w.o. 13. Wurf)</t>
  </si>
  <si>
    <t xml:space="preserve">MAYERHOFER Wolfgang</t>
  </si>
  <si>
    <t xml:space="preserve">BESTATTUNG WIEN</t>
  </si>
  <si>
    <t xml:space="preserve">STERLING Werner</t>
  </si>
  <si>
    <t xml:space="preserve">BLASCHEK Michael</t>
  </si>
  <si>
    <t xml:space="preserve">KAMARAD Roland</t>
  </si>
  <si>
    <t xml:space="preserve">ZEDERBAUER Karl</t>
  </si>
  <si>
    <t xml:space="preserve">HOLZINGER RICHARD (57. Wurf w.o.)</t>
  </si>
  <si>
    <t xml:space="preserve">HABERL Petra</t>
  </si>
  <si>
    <t xml:space="preserve">SCHONER Veronika</t>
  </si>
  <si>
    <t xml:space="preserve">SEPER Karin</t>
  </si>
  <si>
    <t xml:space="preserve">HABERL Yvonne</t>
  </si>
  <si>
    <t xml:space="preserve">RISCHANEK Monika</t>
  </si>
  <si>
    <t xml:space="preserve">PIMPERL Elisabeth</t>
  </si>
  <si>
    <t xml:space="preserve">BINDER Alexandra</t>
  </si>
  <si>
    <t xml:space="preserve">SCHICKER Maria</t>
  </si>
  <si>
    <t xml:space="preserve">FROSCHAUER Hilde</t>
  </si>
  <si>
    <t xml:space="preserve">BINDER Christine</t>
  </si>
  <si>
    <t xml:space="preserve">HABERL Carina</t>
  </si>
  <si>
    <t xml:space="preserve">THÜRINGER Carol</t>
  </si>
  <si>
    <t xml:space="preserve">HERDY Gabriele</t>
  </si>
  <si>
    <t xml:space="preserve">DIETL Elfriede</t>
  </si>
  <si>
    <t xml:space="preserve">HORVATH Regina</t>
  </si>
  <si>
    <t xml:space="preserve">ZECHMANN Christa</t>
  </si>
  <si>
    <t xml:space="preserve">SCHNEPF Martina</t>
  </si>
  <si>
    <t xml:space="preserve">BURGER Veronika</t>
  </si>
  <si>
    <t xml:space="preserve">NIMMERVOLL-SCHÜTZ Eveline</t>
  </si>
  <si>
    <t xml:space="preserve">ROTT Daniela</t>
  </si>
  <si>
    <t xml:space="preserve">SIEDL Elisabeth</t>
  </si>
  <si>
    <t xml:space="preserve">CERNY Maria</t>
  </si>
  <si>
    <t xml:space="preserve">ZAABI Anita</t>
  </si>
  <si>
    <t xml:space="preserve">SMETANA Friedrich</t>
  </si>
  <si>
    <t xml:space="preserve">CZADEK Karl</t>
  </si>
  <si>
    <t xml:space="preserve">PREIDELT Leopold</t>
  </si>
  <si>
    <t xml:space="preserve">MÜLLER Erhart</t>
  </si>
  <si>
    <t xml:space="preserve">DONHOFER Leopold</t>
  </si>
  <si>
    <t xml:space="preserve">GALLHART Bruno</t>
  </si>
  <si>
    <t xml:space="preserve">KRZYZANOWSKI Raimund</t>
  </si>
  <si>
    <t xml:space="preserve">JÄGER Roman</t>
  </si>
  <si>
    <t xml:space="preserve">BREZINA Walter</t>
  </si>
  <si>
    <t xml:space="preserve">ROHM Walter</t>
  </si>
  <si>
    <t xml:space="preserve">WAGNER Peter</t>
  </si>
  <si>
    <t xml:space="preserve">BRAUN Herbert</t>
  </si>
  <si>
    <t xml:space="preserve">ANDERS-KRAUS Martin</t>
  </si>
  <si>
    <t xml:space="preserve">FRAISS Peter</t>
  </si>
  <si>
    <t xml:space="preserve">PÖLZLBAUER Manfred</t>
  </si>
  <si>
    <t xml:space="preserve">NOVAK Wolfgang</t>
  </si>
  <si>
    <t xml:space="preserve">GÄRTNER Fried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280</xdr:colOff>
      <xdr:row>4</xdr:row>
      <xdr:rowOff>332280</xdr:rowOff>
    </xdr:to>
    <xdr:sp>
      <xdr:nvSpPr>
        <xdr:cNvPr id="0" name="WordArt 1"/>
        <xdr:cNvSpPr txBox="1"/>
      </xdr:nvSpPr>
      <xdr:spPr>
        <a:xfrm>
          <a:off x="46440" y="57240"/>
          <a:ext cx="5573520" cy="112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6800</xdr:rowOff>
    </xdr:from>
    <xdr:to>
      <xdr:col>12</xdr:col>
      <xdr:colOff>431280</xdr:colOff>
      <xdr:row>4</xdr:row>
      <xdr:rowOff>325080</xdr:rowOff>
    </xdr:to>
    <xdr:sp>
      <xdr:nvSpPr>
        <xdr:cNvPr id="1" name="WordArt 1"/>
        <xdr:cNvSpPr txBox="1"/>
      </xdr:nvSpPr>
      <xdr:spPr>
        <a:xfrm>
          <a:off x="46440" y="46800"/>
          <a:ext cx="5573520" cy="113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LLG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6880</xdr:rowOff>
    </xdr:from>
    <xdr:to>
      <xdr:col>12</xdr:col>
      <xdr:colOff>450360</xdr:colOff>
      <xdr:row>4</xdr:row>
      <xdr:rowOff>332280</xdr:rowOff>
    </xdr:to>
    <xdr:sp>
      <xdr:nvSpPr>
        <xdr:cNvPr id="2" name="WordArt 1"/>
        <xdr:cNvSpPr txBox="1"/>
      </xdr:nvSpPr>
      <xdr:spPr>
        <a:xfrm>
          <a:off x="65160" y="56880"/>
          <a:ext cx="5573880" cy="11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19080</xdr:rowOff>
    </xdr:to>
    <xdr:sp>
      <xdr:nvSpPr>
        <xdr:cNvPr id="3" name="Line 1"/>
        <xdr:cNvSpPr/>
      </xdr:nvSpPr>
      <xdr:spPr>
        <a:xfrm>
          <a:off x="4159800" y="2472840"/>
          <a:ext cx="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360</xdr:rowOff>
    </xdr:from>
    <xdr:to>
      <xdr:col>11</xdr:col>
      <xdr:colOff>0</xdr:colOff>
      <xdr:row>17</xdr:row>
      <xdr:rowOff>28440</xdr:rowOff>
    </xdr:to>
    <xdr:sp>
      <xdr:nvSpPr>
        <xdr:cNvPr id="4" name="Line 2"/>
        <xdr:cNvSpPr/>
      </xdr:nvSpPr>
      <xdr:spPr>
        <a:xfrm>
          <a:off x="5114160" y="24822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4280</xdr:rowOff>
    </xdr:to>
    <xdr:sp>
      <xdr:nvSpPr>
        <xdr:cNvPr id="5" name="WordArt 3"/>
        <xdr:cNvSpPr txBox="1"/>
      </xdr:nvSpPr>
      <xdr:spPr>
        <a:xfrm>
          <a:off x="65160" y="37800"/>
          <a:ext cx="5573880" cy="112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1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0</xdr:rowOff>
    </xdr:to>
    <xdr:sp>
      <xdr:nvSpPr>
        <xdr:cNvPr id="6" name="Line 4"/>
        <xdr:cNvSpPr/>
      </xdr:nvSpPr>
      <xdr:spPr>
        <a:xfrm>
          <a:off x="4159800" y="29527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0</xdr:rowOff>
    </xdr:to>
    <xdr:sp>
      <xdr:nvSpPr>
        <xdr:cNvPr id="7" name="Line 6"/>
        <xdr:cNvSpPr/>
      </xdr:nvSpPr>
      <xdr:spPr>
        <a:xfrm>
          <a:off x="4159800" y="29527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4.77"/>
    <col collapsed="false" customWidth="true" hidden="false" outlineLevel="0" max="7" min="5" style="2" width="3.77"/>
    <col collapsed="false" customWidth="true" hidden="false" outlineLevel="0" max="8" min="8" style="2" width="3.32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33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72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7" t="s">
        <v>2</v>
      </c>
      <c r="I13" s="7" t="s">
        <v>3</v>
      </c>
      <c r="J13" s="7"/>
      <c r="K13" s="7"/>
      <c r="M13" s="7" t="s">
        <v>4</v>
      </c>
    </row>
    <row r="14" customFormat="false" ht="12.75" hidden="false" customHeight="false" outlineLevel="0" collapsed="false">
      <c r="A14" s="4"/>
      <c r="B14" s="8" t="s">
        <v>5</v>
      </c>
      <c r="C14" s="8" t="s">
        <v>6</v>
      </c>
      <c r="D14" s="8" t="s">
        <v>7</v>
      </c>
      <c r="E14" s="9" t="s">
        <v>8</v>
      </c>
      <c r="F14" s="9" t="s">
        <v>9</v>
      </c>
      <c r="G14" s="9" t="s">
        <v>10</v>
      </c>
      <c r="H14" s="7" t="s">
        <v>11</v>
      </c>
      <c r="I14" s="9" t="s">
        <v>8</v>
      </c>
      <c r="J14" s="9" t="s">
        <v>9</v>
      </c>
      <c r="K14" s="9" t="s">
        <v>10</v>
      </c>
      <c r="L14" s="10"/>
      <c r="M14" s="11" t="s">
        <v>12</v>
      </c>
    </row>
    <row r="15" customFormat="false" ht="3" hidden="false" customHeight="true" outlineLevel="0" collapsed="false">
      <c r="A15" s="12" t="s">
        <v>0</v>
      </c>
      <c r="B15" s="13" t="s">
        <v>0</v>
      </c>
      <c r="C15" s="14" t="s">
        <v>0</v>
      </c>
      <c r="D15" s="14" t="s">
        <v>0</v>
      </c>
      <c r="E15" s="10"/>
      <c r="F15" s="10"/>
      <c r="G15" s="10"/>
      <c r="H15" s="15"/>
      <c r="I15" s="10"/>
      <c r="J15" s="10"/>
      <c r="K15" s="10"/>
      <c r="L15" s="10"/>
      <c r="M15" s="15" t="s">
        <v>0</v>
      </c>
    </row>
    <row r="16" customFormat="false" ht="11.45" hidden="false" customHeight="true" outlineLevel="0" collapsed="false">
      <c r="B16" s="16" t="n">
        <v>1</v>
      </c>
      <c r="C16" s="17" t="s">
        <v>13</v>
      </c>
      <c r="D16" s="18" t="s">
        <v>14</v>
      </c>
      <c r="E16" s="19" t="n">
        <v>610</v>
      </c>
      <c r="F16" s="18" t="n">
        <v>313</v>
      </c>
      <c r="G16" s="20" t="n">
        <f aca="false">SUM(E16:F16)</f>
        <v>923</v>
      </c>
      <c r="H16" s="21"/>
      <c r="I16" s="21" t="n">
        <v>620</v>
      </c>
      <c r="J16" s="22" t="n">
        <v>298</v>
      </c>
      <c r="K16" s="11" t="n">
        <f aca="false">SUM(I16+J16)</f>
        <v>918</v>
      </c>
      <c r="L16" s="10" t="n">
        <f aca="false">F16+J16</f>
        <v>611</v>
      </c>
      <c r="M16" s="23" t="n">
        <f aca="false">SUM(IF(K16&gt;0,G16+K16,0))</f>
        <v>1841</v>
      </c>
      <c r="N16" s="24" t="n">
        <f aca="false">G16+M16</f>
        <v>2764</v>
      </c>
    </row>
    <row r="17" customFormat="false" ht="11.45" hidden="false" customHeight="true" outlineLevel="0" collapsed="false">
      <c r="B17" s="25" t="n">
        <v>2</v>
      </c>
      <c r="C17" s="26" t="s">
        <v>15</v>
      </c>
      <c r="D17" s="27" t="s">
        <v>14</v>
      </c>
      <c r="E17" s="28" t="n">
        <v>605</v>
      </c>
      <c r="F17" s="27" t="n">
        <v>307</v>
      </c>
      <c r="G17" s="20" t="n">
        <f aca="false">SUM(E17:F17)</f>
        <v>912</v>
      </c>
      <c r="H17" s="29"/>
      <c r="I17" s="30" t="n">
        <v>646</v>
      </c>
      <c r="J17" s="31" t="n">
        <v>262</v>
      </c>
      <c r="K17" s="11" t="n">
        <f aca="false">SUM(I17+J17)</f>
        <v>908</v>
      </c>
      <c r="L17" s="10" t="n">
        <f aca="false">F17+J17</f>
        <v>569</v>
      </c>
      <c r="M17" s="23" t="n">
        <f aca="false">SUM(IF(K17&gt;0,G17+K17,0))</f>
        <v>1820</v>
      </c>
      <c r="N17" s="24" t="n">
        <f aca="false">G17+M17</f>
        <v>2732</v>
      </c>
    </row>
    <row r="18" customFormat="false" ht="11.45" hidden="false" customHeight="true" outlineLevel="0" collapsed="false">
      <c r="B18" s="16" t="n">
        <v>3</v>
      </c>
      <c r="C18" s="32" t="s">
        <v>16</v>
      </c>
      <c r="D18" s="33" t="s">
        <v>17</v>
      </c>
      <c r="E18" s="34" t="n">
        <v>603</v>
      </c>
      <c r="F18" s="33" t="n">
        <v>273</v>
      </c>
      <c r="G18" s="20" t="n">
        <f aca="false">SUM(E18:F18)</f>
        <v>876</v>
      </c>
      <c r="H18" s="29"/>
      <c r="I18" s="30" t="n">
        <v>602</v>
      </c>
      <c r="J18" s="31" t="n">
        <v>333</v>
      </c>
      <c r="K18" s="11" t="n">
        <f aca="false">SUM(I18+J18)</f>
        <v>935</v>
      </c>
      <c r="L18" s="10" t="n">
        <f aca="false">F18+J18</f>
        <v>606</v>
      </c>
      <c r="M18" s="23" t="n">
        <f aca="false">SUM(IF(K18&gt;0,G18+K18,0))</f>
        <v>1811</v>
      </c>
      <c r="N18" s="24" t="n">
        <f aca="false">G18+M18</f>
        <v>2687</v>
      </c>
    </row>
    <row r="19" customFormat="false" ht="11.45" hidden="false" customHeight="true" outlineLevel="0" collapsed="false">
      <c r="B19" s="25" t="n">
        <v>4</v>
      </c>
      <c r="C19" s="26" t="s">
        <v>18</v>
      </c>
      <c r="D19" s="27" t="s">
        <v>19</v>
      </c>
      <c r="E19" s="28" t="n">
        <v>601</v>
      </c>
      <c r="F19" s="27" t="n">
        <v>284</v>
      </c>
      <c r="G19" s="20" t="n">
        <f aca="false">SUM(E19:F19)</f>
        <v>885</v>
      </c>
      <c r="H19" s="29"/>
      <c r="I19" s="30" t="n">
        <v>600</v>
      </c>
      <c r="J19" s="31" t="n">
        <v>291</v>
      </c>
      <c r="K19" s="11" t="n">
        <f aca="false">SUM(I19+J19)</f>
        <v>891</v>
      </c>
      <c r="L19" s="10" t="n">
        <f aca="false">F19+J19</f>
        <v>575</v>
      </c>
      <c r="M19" s="23" t="n">
        <f aca="false">SUM(IF(K19&gt;0,G19+K19,0))</f>
        <v>1776</v>
      </c>
      <c r="N19" s="24" t="n">
        <f aca="false">G19+M19</f>
        <v>2661</v>
      </c>
    </row>
    <row r="20" customFormat="false" ht="11.45" hidden="false" customHeight="true" outlineLevel="0" collapsed="false">
      <c r="B20" s="16" t="n">
        <v>5</v>
      </c>
      <c r="C20" s="32" t="s">
        <v>20</v>
      </c>
      <c r="D20" s="33" t="s">
        <v>14</v>
      </c>
      <c r="E20" s="34" t="n">
        <v>604</v>
      </c>
      <c r="F20" s="33" t="n">
        <v>261</v>
      </c>
      <c r="G20" s="20" t="n">
        <f aca="false">SUM(E20:F20)</f>
        <v>865</v>
      </c>
      <c r="H20" s="29"/>
      <c r="I20" s="30" t="n">
        <v>584</v>
      </c>
      <c r="J20" s="31" t="n">
        <v>279</v>
      </c>
      <c r="K20" s="11" t="n">
        <f aca="false">SUM(I20+J20)</f>
        <v>863</v>
      </c>
      <c r="L20" s="10" t="n">
        <f aca="false">F20+J20</f>
        <v>540</v>
      </c>
      <c r="M20" s="23" t="n">
        <f aca="false">SUM(IF(K20&gt;0,G20+K20,0))</f>
        <v>1728</v>
      </c>
      <c r="N20" s="24" t="n">
        <f aca="false">G20+M20</f>
        <v>2593</v>
      </c>
    </row>
    <row r="21" customFormat="false" ht="11.45" hidden="false" customHeight="true" outlineLevel="0" collapsed="false">
      <c r="B21" s="25" t="n">
        <v>6</v>
      </c>
      <c r="C21" s="26" t="s">
        <v>21</v>
      </c>
      <c r="D21" s="27" t="s">
        <v>22</v>
      </c>
      <c r="E21" s="28" t="n">
        <v>578</v>
      </c>
      <c r="F21" s="27" t="n">
        <v>278</v>
      </c>
      <c r="G21" s="20" t="n">
        <f aca="false">SUM(E21:F21)</f>
        <v>856</v>
      </c>
      <c r="H21" s="29"/>
      <c r="I21" s="30" t="n">
        <v>582</v>
      </c>
      <c r="J21" s="31" t="n">
        <v>284</v>
      </c>
      <c r="K21" s="11" t="n">
        <f aca="false">SUM(I21+J21)</f>
        <v>866</v>
      </c>
      <c r="L21" s="10" t="n">
        <f aca="false">F21+J21</f>
        <v>562</v>
      </c>
      <c r="M21" s="23" t="n">
        <f aca="false">SUM(IF(K21&gt;0,G21+K21,0))</f>
        <v>1722</v>
      </c>
      <c r="N21" s="24" t="n">
        <f aca="false">G21+M21</f>
        <v>2578</v>
      </c>
    </row>
    <row r="22" customFormat="false" ht="11.45" hidden="false" customHeight="true" outlineLevel="0" collapsed="false">
      <c r="B22" s="16" t="n">
        <v>7</v>
      </c>
      <c r="C22" s="32" t="s">
        <v>23</v>
      </c>
      <c r="D22" s="33" t="s">
        <v>24</v>
      </c>
      <c r="E22" s="34" t="n">
        <v>585</v>
      </c>
      <c r="F22" s="33" t="n">
        <v>291</v>
      </c>
      <c r="G22" s="20" t="n">
        <f aca="false">SUM(E22:F22)</f>
        <v>876</v>
      </c>
      <c r="H22" s="29"/>
      <c r="I22" s="30" t="n">
        <v>551</v>
      </c>
      <c r="J22" s="31" t="n">
        <v>288</v>
      </c>
      <c r="K22" s="11" t="n">
        <f aca="false">SUM(I22+J22)</f>
        <v>839</v>
      </c>
      <c r="L22" s="10" t="n">
        <f aca="false">F22+J22</f>
        <v>579</v>
      </c>
      <c r="M22" s="23" t="n">
        <f aca="false">SUM(IF(K22&gt;0,G22+K22,0))</f>
        <v>1715</v>
      </c>
      <c r="N22" s="24" t="n">
        <f aca="false">G22+M22</f>
        <v>2591</v>
      </c>
    </row>
    <row r="23" customFormat="false" ht="11.45" hidden="false" customHeight="true" outlineLevel="0" collapsed="false">
      <c r="B23" s="25" t="n">
        <v>8</v>
      </c>
      <c r="C23" s="26" t="s">
        <v>25</v>
      </c>
      <c r="D23" s="27" t="s">
        <v>26</v>
      </c>
      <c r="E23" s="28" t="n">
        <v>578</v>
      </c>
      <c r="F23" s="27" t="n">
        <v>249</v>
      </c>
      <c r="G23" s="20" t="n">
        <f aca="false">SUM(E23:F23)</f>
        <v>827</v>
      </c>
      <c r="H23" s="29"/>
      <c r="I23" s="30" t="n">
        <v>587</v>
      </c>
      <c r="J23" s="31" t="n">
        <v>294</v>
      </c>
      <c r="K23" s="11" t="n">
        <f aca="false">SUM(I23+J23)</f>
        <v>881</v>
      </c>
      <c r="L23" s="10" t="n">
        <f aca="false">F23+J23</f>
        <v>543</v>
      </c>
      <c r="M23" s="23" t="n">
        <f aca="false">SUM(IF(K23&gt;0,G23+K23,0))</f>
        <v>1708</v>
      </c>
      <c r="N23" s="24" t="n">
        <f aca="false">G23+M23</f>
        <v>2535</v>
      </c>
    </row>
    <row r="24" customFormat="false" ht="11.45" hidden="false" customHeight="true" outlineLevel="0" collapsed="false">
      <c r="B24" s="16" t="n">
        <v>9</v>
      </c>
      <c r="C24" s="17" t="s">
        <v>27</v>
      </c>
      <c r="D24" s="18" t="s">
        <v>17</v>
      </c>
      <c r="E24" s="35" t="n">
        <v>608</v>
      </c>
      <c r="F24" s="18" t="n">
        <v>252</v>
      </c>
      <c r="G24" s="20" t="n">
        <f aca="false">SUM(E24:F24)</f>
        <v>860</v>
      </c>
      <c r="H24" s="29"/>
      <c r="I24" s="30" t="n">
        <v>599</v>
      </c>
      <c r="J24" s="31" t="n">
        <v>242</v>
      </c>
      <c r="K24" s="11" t="n">
        <f aca="false">SUM(I24+J24)</f>
        <v>841</v>
      </c>
      <c r="L24" s="10" t="n">
        <f aca="false">F24+J24</f>
        <v>494</v>
      </c>
      <c r="M24" s="23" t="n">
        <f aca="false">SUM(IF(K24&gt;0,G24+K24,0))</f>
        <v>1701</v>
      </c>
      <c r="N24" s="24" t="n">
        <f aca="false">G24+M24</f>
        <v>2561</v>
      </c>
    </row>
    <row r="25" customFormat="false" ht="11.45" hidden="false" customHeight="true" outlineLevel="0" collapsed="false">
      <c r="B25" s="25" t="n">
        <v>10</v>
      </c>
      <c r="C25" s="26" t="s">
        <v>28</v>
      </c>
      <c r="D25" s="27" t="s">
        <v>29</v>
      </c>
      <c r="E25" s="28" t="n">
        <v>584</v>
      </c>
      <c r="F25" s="27" t="n">
        <v>264</v>
      </c>
      <c r="G25" s="20" t="n">
        <f aca="false">SUM(E25:F25)</f>
        <v>848</v>
      </c>
      <c r="H25" s="29"/>
      <c r="I25" s="30" t="n">
        <v>602</v>
      </c>
      <c r="J25" s="31" t="n">
        <v>250</v>
      </c>
      <c r="K25" s="11" t="n">
        <f aca="false">SUM(I25+J25)</f>
        <v>852</v>
      </c>
      <c r="L25" s="10" t="n">
        <f aca="false">F25+J25</f>
        <v>514</v>
      </c>
      <c r="M25" s="23" t="n">
        <f aca="false">SUM(IF(K25&gt;0,G25+K25,0))</f>
        <v>1700</v>
      </c>
      <c r="N25" s="24" t="n">
        <f aca="false">G25+M25</f>
        <v>2548</v>
      </c>
    </row>
    <row r="26" customFormat="false" ht="11.45" hidden="false" customHeight="true" outlineLevel="0" collapsed="false">
      <c r="B26" s="16" t="n">
        <v>11</v>
      </c>
      <c r="C26" s="32" t="s">
        <v>30</v>
      </c>
      <c r="D26" s="33" t="s">
        <v>19</v>
      </c>
      <c r="E26" s="34" t="n">
        <v>588</v>
      </c>
      <c r="F26" s="33" t="n">
        <v>251</v>
      </c>
      <c r="G26" s="20" t="n">
        <f aca="false">SUM(E26:F26)</f>
        <v>839</v>
      </c>
      <c r="H26" s="29"/>
      <c r="I26" s="30" t="n">
        <v>598</v>
      </c>
      <c r="J26" s="31" t="n">
        <v>257</v>
      </c>
      <c r="K26" s="11" t="n">
        <f aca="false">SUM(I26+J26)</f>
        <v>855</v>
      </c>
      <c r="L26" s="10" t="n">
        <f aca="false">F26+J26</f>
        <v>508</v>
      </c>
      <c r="M26" s="23" t="n">
        <f aca="false">SUM(IF(K26&gt;0,G26+K26,0))</f>
        <v>1694</v>
      </c>
      <c r="N26" s="24" t="n">
        <f aca="false">G26+M26</f>
        <v>2533</v>
      </c>
    </row>
    <row r="27" customFormat="false" ht="11.45" hidden="false" customHeight="true" outlineLevel="0" collapsed="false">
      <c r="B27" s="25" t="n">
        <v>12</v>
      </c>
      <c r="C27" s="26" t="s">
        <v>31</v>
      </c>
      <c r="D27" s="27" t="s">
        <v>32</v>
      </c>
      <c r="E27" s="28" t="n">
        <v>579</v>
      </c>
      <c r="F27" s="27" t="n">
        <v>198</v>
      </c>
      <c r="G27" s="20" t="n">
        <f aca="false">SUM(E27:F27)</f>
        <v>777</v>
      </c>
      <c r="H27" s="29"/>
      <c r="I27" s="30" t="n">
        <v>607</v>
      </c>
      <c r="J27" s="31" t="n">
        <v>301</v>
      </c>
      <c r="K27" s="11" t="n">
        <f aca="false">SUM(I27+J27)</f>
        <v>908</v>
      </c>
      <c r="L27" s="10" t="n">
        <f aca="false">F27+J27</f>
        <v>499</v>
      </c>
      <c r="M27" s="23" t="n">
        <f aca="false">SUM(IF(K27&gt;0,G27+K27,0))</f>
        <v>1685</v>
      </c>
      <c r="N27" s="24" t="n">
        <f aca="false">G27+M27</f>
        <v>2462</v>
      </c>
    </row>
    <row r="28" customFormat="false" ht="11.45" hidden="false" customHeight="true" outlineLevel="0" collapsed="false">
      <c r="B28" s="16" t="n">
        <v>13</v>
      </c>
      <c r="C28" s="32" t="s">
        <v>33</v>
      </c>
      <c r="D28" s="33" t="s">
        <v>17</v>
      </c>
      <c r="E28" s="34" t="n">
        <v>605</v>
      </c>
      <c r="F28" s="33" t="n">
        <v>276</v>
      </c>
      <c r="G28" s="20" t="n">
        <f aca="false">SUM(E28:F28)</f>
        <v>881</v>
      </c>
      <c r="H28" s="29"/>
      <c r="I28" s="30" t="n">
        <v>552</v>
      </c>
      <c r="J28" s="31" t="n">
        <v>238</v>
      </c>
      <c r="K28" s="11" t="n">
        <f aca="false">SUM(I28+J28)</f>
        <v>790</v>
      </c>
      <c r="L28" s="10" t="n">
        <f aca="false">F28+J28</f>
        <v>514</v>
      </c>
      <c r="M28" s="23" t="n">
        <f aca="false">SUM(IF(K28&gt;0,G28+K28,0))</f>
        <v>1671</v>
      </c>
      <c r="N28" s="24" t="n">
        <f aca="false">G28+M28</f>
        <v>2552</v>
      </c>
    </row>
    <row r="29" customFormat="false" ht="11.45" hidden="false" customHeight="true" outlineLevel="0" collapsed="false">
      <c r="B29" s="25" t="n">
        <v>14</v>
      </c>
      <c r="C29" s="26" t="s">
        <v>34</v>
      </c>
      <c r="D29" s="27" t="s">
        <v>35</v>
      </c>
      <c r="E29" s="28" t="n">
        <v>599</v>
      </c>
      <c r="F29" s="27" t="n">
        <v>246</v>
      </c>
      <c r="G29" s="20" t="n">
        <f aca="false">SUM(E29:F29)</f>
        <v>845</v>
      </c>
      <c r="H29" s="29"/>
      <c r="I29" s="30" t="n">
        <v>588</v>
      </c>
      <c r="J29" s="31" t="n">
        <v>238</v>
      </c>
      <c r="K29" s="11" t="n">
        <f aca="false">SUM(I29+J29)</f>
        <v>826</v>
      </c>
      <c r="L29" s="10" t="n">
        <f aca="false">F29+J29</f>
        <v>484</v>
      </c>
      <c r="M29" s="23" t="n">
        <f aca="false">SUM(IF(K29&gt;0,G29+K29,0))</f>
        <v>1671</v>
      </c>
      <c r="N29" s="24" t="n">
        <f aca="false">G29+M29</f>
        <v>2516</v>
      </c>
    </row>
    <row r="30" customFormat="false" ht="11.45" hidden="false" customHeight="true" outlineLevel="0" collapsed="false">
      <c r="B30" s="16" t="n">
        <v>15</v>
      </c>
      <c r="C30" s="32" t="s">
        <v>36</v>
      </c>
      <c r="D30" s="33" t="s">
        <v>14</v>
      </c>
      <c r="E30" s="34" t="n">
        <v>573</v>
      </c>
      <c r="F30" s="33" t="n">
        <v>241</v>
      </c>
      <c r="G30" s="20" t="n">
        <f aca="false">SUM(E30:F30)</f>
        <v>814</v>
      </c>
      <c r="H30" s="29"/>
      <c r="I30" s="30" t="n">
        <v>570</v>
      </c>
      <c r="J30" s="31" t="n">
        <v>270</v>
      </c>
      <c r="K30" s="11" t="n">
        <f aca="false">SUM(I30+J30)</f>
        <v>840</v>
      </c>
      <c r="L30" s="10" t="n">
        <f aca="false">F30+J30</f>
        <v>511</v>
      </c>
      <c r="M30" s="23" t="n">
        <f aca="false">SUM(IF(K30&gt;0,G30+K30,0))</f>
        <v>1654</v>
      </c>
      <c r="N30" s="24" t="n">
        <f aca="false">G30+M30</f>
        <v>2468</v>
      </c>
    </row>
    <row r="31" customFormat="false" ht="11.45" hidden="false" customHeight="true" outlineLevel="0" collapsed="false">
      <c r="B31" s="25" t="n">
        <v>16</v>
      </c>
      <c r="C31" s="26" t="s">
        <v>37</v>
      </c>
      <c r="D31" s="27" t="s">
        <v>17</v>
      </c>
      <c r="E31" s="28" t="n">
        <v>582</v>
      </c>
      <c r="F31" s="27" t="n">
        <v>241</v>
      </c>
      <c r="G31" s="20" t="n">
        <f aca="false">SUM(E31:F31)</f>
        <v>823</v>
      </c>
      <c r="H31" s="29"/>
      <c r="I31" s="30" t="n">
        <v>606</v>
      </c>
      <c r="J31" s="31" t="n">
        <v>224</v>
      </c>
      <c r="K31" s="11" t="n">
        <f aca="false">SUM(I31+J31)</f>
        <v>830</v>
      </c>
      <c r="L31" s="10" t="n">
        <f aca="false">F31+J31</f>
        <v>465</v>
      </c>
      <c r="M31" s="23" t="n">
        <f aca="false">SUM(IF(K31&gt;0,G31+K31,0))</f>
        <v>1653</v>
      </c>
      <c r="N31" s="24" t="n">
        <f aca="false">G31+M31</f>
        <v>2476</v>
      </c>
    </row>
    <row r="32" customFormat="false" ht="11.45" hidden="false" customHeight="true" outlineLevel="0" collapsed="false">
      <c r="B32" s="16" t="n">
        <v>17</v>
      </c>
      <c r="C32" s="32" t="s">
        <v>38</v>
      </c>
      <c r="D32" s="33" t="s">
        <v>26</v>
      </c>
      <c r="E32" s="34" t="n">
        <v>581</v>
      </c>
      <c r="F32" s="33" t="n">
        <v>231</v>
      </c>
      <c r="G32" s="20" t="n">
        <f aca="false">SUM(E32:F32)</f>
        <v>812</v>
      </c>
      <c r="H32" s="29"/>
      <c r="I32" s="30" t="n">
        <v>579</v>
      </c>
      <c r="J32" s="31" t="n">
        <v>253</v>
      </c>
      <c r="K32" s="11" t="n">
        <f aca="false">SUM(I32+J32)</f>
        <v>832</v>
      </c>
      <c r="L32" s="10" t="n">
        <f aca="false">F32+J32</f>
        <v>484</v>
      </c>
      <c r="M32" s="23" t="n">
        <f aca="false">SUM(IF(K32&gt;0,G32+K32,0))</f>
        <v>1644</v>
      </c>
      <c r="N32" s="24" t="n">
        <f aca="false">G32+M32</f>
        <v>2456</v>
      </c>
    </row>
    <row r="33" customFormat="false" ht="11.45" hidden="false" customHeight="true" outlineLevel="0" collapsed="false">
      <c r="B33" s="25" t="n">
        <v>18</v>
      </c>
      <c r="C33" s="26" t="s">
        <v>39</v>
      </c>
      <c r="D33" s="27" t="s">
        <v>17</v>
      </c>
      <c r="E33" s="28" t="n">
        <v>576</v>
      </c>
      <c r="F33" s="27" t="n">
        <v>275</v>
      </c>
      <c r="G33" s="20" t="n">
        <f aca="false">SUM(E33:F33)</f>
        <v>851</v>
      </c>
      <c r="H33" s="29"/>
      <c r="I33" s="30" t="n">
        <v>553</v>
      </c>
      <c r="J33" s="31" t="n">
        <v>234</v>
      </c>
      <c r="K33" s="11" t="n">
        <f aca="false">SUM(I33+J33)</f>
        <v>787</v>
      </c>
      <c r="L33" s="10" t="n">
        <f aca="false">F33+J33</f>
        <v>509</v>
      </c>
      <c r="M33" s="23" t="n">
        <f aca="false">SUM(IF(K33&gt;0,G33+K33,0))</f>
        <v>1638</v>
      </c>
      <c r="N33" s="24" t="n">
        <f aca="false">G33+M33</f>
        <v>2489</v>
      </c>
    </row>
    <row r="34" customFormat="false" ht="11.45" hidden="false" customHeight="true" outlineLevel="0" collapsed="false">
      <c r="B34" s="16" t="n">
        <v>19</v>
      </c>
      <c r="C34" s="32" t="s">
        <v>40</v>
      </c>
      <c r="D34" s="33" t="s">
        <v>32</v>
      </c>
      <c r="E34" s="34" t="n">
        <v>538</v>
      </c>
      <c r="F34" s="33" t="n">
        <v>255</v>
      </c>
      <c r="G34" s="20" t="n">
        <f aca="false">SUM(E34:F34)</f>
        <v>793</v>
      </c>
      <c r="H34" s="29"/>
      <c r="I34" s="30" t="n">
        <v>596</v>
      </c>
      <c r="J34" s="31" t="n">
        <v>234</v>
      </c>
      <c r="K34" s="11" t="n">
        <f aca="false">SUM(I34+J34)</f>
        <v>830</v>
      </c>
      <c r="L34" s="10" t="n">
        <f aca="false">F34+J34</f>
        <v>489</v>
      </c>
      <c r="M34" s="23" t="n">
        <f aca="false">SUM(IF(K34&gt;0,G34+K34,0))</f>
        <v>1623</v>
      </c>
      <c r="N34" s="24" t="n">
        <f aca="false">G34+M34</f>
        <v>2416</v>
      </c>
    </row>
    <row r="35" customFormat="false" ht="11.45" hidden="false" customHeight="true" outlineLevel="0" collapsed="false">
      <c r="B35" s="25" t="n">
        <v>20</v>
      </c>
      <c r="C35" s="26" t="s">
        <v>41</v>
      </c>
      <c r="D35" s="27" t="s">
        <v>19</v>
      </c>
      <c r="E35" s="28" t="n">
        <v>560</v>
      </c>
      <c r="F35" s="27" t="n">
        <v>228</v>
      </c>
      <c r="G35" s="20" t="n">
        <f aca="false">SUM(E35:F35)</f>
        <v>788</v>
      </c>
      <c r="H35" s="29"/>
      <c r="I35" s="30" t="n">
        <v>602</v>
      </c>
      <c r="J35" s="31" t="n">
        <v>231</v>
      </c>
      <c r="K35" s="11" t="n">
        <f aca="false">SUM(I35+J35)</f>
        <v>833</v>
      </c>
      <c r="L35" s="10" t="n">
        <f aca="false">F35+J35</f>
        <v>459</v>
      </c>
      <c r="M35" s="23" t="n">
        <f aca="false">SUM(IF(K35&gt;0,G35+K35,0))</f>
        <v>1621</v>
      </c>
      <c r="N35" s="24" t="n">
        <f aca="false">G35+M35</f>
        <v>2409</v>
      </c>
    </row>
    <row r="36" customFormat="false" ht="11.45" hidden="false" customHeight="true" outlineLevel="0" collapsed="false">
      <c r="B36" s="16" t="n">
        <v>21</v>
      </c>
      <c r="C36" s="32" t="s">
        <v>42</v>
      </c>
      <c r="D36" s="33" t="s">
        <v>32</v>
      </c>
      <c r="E36" s="34" t="n">
        <v>584</v>
      </c>
      <c r="F36" s="33" t="n">
        <v>206</v>
      </c>
      <c r="G36" s="20" t="n">
        <f aca="false">SUM(E36:F36)</f>
        <v>790</v>
      </c>
      <c r="H36" s="29"/>
      <c r="I36" s="30" t="n">
        <v>551</v>
      </c>
      <c r="J36" s="31" t="n">
        <v>244</v>
      </c>
      <c r="K36" s="11" t="n">
        <f aca="false">SUM(I36+J36)</f>
        <v>795</v>
      </c>
      <c r="L36" s="10" t="n">
        <f aca="false">F36+J36</f>
        <v>450</v>
      </c>
      <c r="M36" s="23" t="n">
        <f aca="false">SUM(IF(K36&gt;0,G36+K36,0))</f>
        <v>1585</v>
      </c>
      <c r="N36" s="24" t="n">
        <f aca="false">G36+M36</f>
        <v>2375</v>
      </c>
    </row>
    <row r="37" customFormat="false" ht="11.45" hidden="false" customHeight="true" outlineLevel="0" collapsed="false">
      <c r="B37" s="25" t="n">
        <v>22</v>
      </c>
      <c r="C37" s="26" t="s">
        <v>43</v>
      </c>
      <c r="D37" s="27" t="s">
        <v>35</v>
      </c>
      <c r="E37" s="28" t="n">
        <v>578</v>
      </c>
      <c r="F37" s="27" t="n">
        <v>190</v>
      </c>
      <c r="G37" s="20" t="n">
        <f aca="false">SUM(E37:F37)</f>
        <v>768</v>
      </c>
      <c r="H37" s="29"/>
      <c r="I37" s="30" t="n">
        <v>600</v>
      </c>
      <c r="J37" s="31" t="n">
        <v>198</v>
      </c>
      <c r="K37" s="11" t="n">
        <f aca="false">SUM(I37+J37)</f>
        <v>798</v>
      </c>
      <c r="L37" s="10" t="n">
        <f aca="false">F37+J37</f>
        <v>388</v>
      </c>
      <c r="M37" s="23" t="n">
        <f aca="false">SUM(IF(K37&gt;0,G37+K37,0))</f>
        <v>1566</v>
      </c>
      <c r="N37" s="24" t="n">
        <f aca="false">G37+M37</f>
        <v>2334</v>
      </c>
    </row>
    <row r="38" customFormat="false" ht="11.45" hidden="false" customHeight="true" outlineLevel="0" collapsed="false">
      <c r="B38" s="16" t="n">
        <v>23</v>
      </c>
      <c r="C38" s="36" t="s">
        <v>44</v>
      </c>
      <c r="D38" s="33" t="s">
        <v>19</v>
      </c>
      <c r="E38" s="34" t="n">
        <v>541</v>
      </c>
      <c r="F38" s="33" t="n">
        <v>210</v>
      </c>
      <c r="G38" s="20" t="n">
        <f aca="false">SUM(E38:F38)</f>
        <v>751</v>
      </c>
      <c r="H38" s="29"/>
      <c r="I38" s="30" t="n">
        <v>506</v>
      </c>
      <c r="J38" s="31" t="n">
        <v>223</v>
      </c>
      <c r="K38" s="11" t="n">
        <f aca="false">SUM(I38+J38)</f>
        <v>729</v>
      </c>
      <c r="L38" s="10" t="n">
        <f aca="false">F38+J38</f>
        <v>433</v>
      </c>
      <c r="M38" s="23" t="n">
        <f aca="false">SUM(IF(K38&gt;0,G38+K38,0))</f>
        <v>1480</v>
      </c>
      <c r="N38" s="24" t="n">
        <f aca="false">G38+M38</f>
        <v>2231</v>
      </c>
    </row>
    <row r="39" customFormat="false" ht="11.25" hidden="false" customHeight="true" outlineLevel="0" collapsed="false">
      <c r="B39" s="25" t="n">
        <v>24</v>
      </c>
      <c r="C39" s="26" t="s">
        <v>45</v>
      </c>
      <c r="D39" s="27" t="s">
        <v>32</v>
      </c>
      <c r="E39" s="28" t="n">
        <v>568</v>
      </c>
      <c r="F39" s="27" t="n">
        <v>228</v>
      </c>
      <c r="G39" s="20" t="n">
        <f aca="false">SUM(E39:F39)</f>
        <v>796</v>
      </c>
      <c r="H39" s="29"/>
      <c r="I39" s="30" t="n">
        <v>319</v>
      </c>
      <c r="J39" s="31" t="n">
        <v>98</v>
      </c>
      <c r="K39" s="11" t="n">
        <f aca="false">SUM(I39+J39)</f>
        <v>417</v>
      </c>
      <c r="L39" s="10" t="n">
        <f aca="false">F39+J39</f>
        <v>326</v>
      </c>
      <c r="M39" s="23" t="n">
        <f aca="false">SUM(IF(K39&gt;0,G39+K39,0))</f>
        <v>1213</v>
      </c>
      <c r="N39" s="24" t="n">
        <f aca="false">G39+M39</f>
        <v>2009</v>
      </c>
    </row>
    <row r="40" customFormat="false" ht="11.45" hidden="false" customHeight="true" outlineLevel="0" collapsed="false">
      <c r="B40" s="16" t="n">
        <v>25</v>
      </c>
      <c r="C40" s="32" t="s">
        <v>46</v>
      </c>
      <c r="D40" s="33" t="s">
        <v>32</v>
      </c>
      <c r="E40" s="34" t="n">
        <v>580</v>
      </c>
      <c r="F40" s="33" t="n">
        <v>232</v>
      </c>
      <c r="G40" s="20" t="n">
        <f aca="false">SUM(E40:F40)</f>
        <v>812</v>
      </c>
      <c r="H40" s="29"/>
      <c r="I40" s="30"/>
      <c r="J40" s="31"/>
      <c r="K40" s="11" t="n">
        <f aca="false">SUM(I40+J40)</f>
        <v>0</v>
      </c>
      <c r="L40" s="10" t="n">
        <f aca="false">F40+J40</f>
        <v>232</v>
      </c>
      <c r="M40" s="23" t="n">
        <f aca="false">SUM(IF(K40&gt;0,G40+K40,0))</f>
        <v>0</v>
      </c>
      <c r="N40" s="24" t="n">
        <f aca="false">G40+M40</f>
        <v>812</v>
      </c>
    </row>
    <row r="41" customFormat="false" ht="11.45" hidden="false" customHeight="true" outlineLevel="0" collapsed="false">
      <c r="B41" s="25" t="n">
        <v>26</v>
      </c>
      <c r="C41" s="26" t="s">
        <v>47</v>
      </c>
      <c r="D41" s="27" t="s">
        <v>48</v>
      </c>
      <c r="E41" s="28" t="n">
        <v>547</v>
      </c>
      <c r="F41" s="27" t="n">
        <v>220</v>
      </c>
      <c r="G41" s="20" t="n">
        <f aca="false">SUM(E41:F41)</f>
        <v>767</v>
      </c>
      <c r="H41" s="29"/>
      <c r="I41" s="30"/>
      <c r="J41" s="31"/>
      <c r="K41" s="11" t="n">
        <f aca="false">SUM(I41+J41)</f>
        <v>0</v>
      </c>
      <c r="L41" s="10" t="n">
        <f aca="false">F41+J41</f>
        <v>220</v>
      </c>
      <c r="M41" s="23" t="n">
        <f aca="false">SUM(IF(K41&gt;0,G41+K41,0))</f>
        <v>0</v>
      </c>
      <c r="N41" s="24" t="n">
        <f aca="false">G41+M41</f>
        <v>767</v>
      </c>
    </row>
    <row r="42" customFormat="false" ht="11.45" hidden="false" customHeight="true" outlineLevel="0" collapsed="false">
      <c r="B42" s="16" t="n">
        <v>27</v>
      </c>
      <c r="C42" s="37" t="s">
        <v>49</v>
      </c>
      <c r="D42" s="33" t="s">
        <v>19</v>
      </c>
      <c r="E42" s="34" t="n">
        <v>532</v>
      </c>
      <c r="F42" s="33" t="n">
        <v>228</v>
      </c>
      <c r="G42" s="20" t="n">
        <f aca="false">SUM(E42:F42)</f>
        <v>760</v>
      </c>
      <c r="H42" s="29"/>
      <c r="I42" s="30"/>
      <c r="J42" s="31"/>
      <c r="K42" s="11" t="n">
        <f aca="false">SUM(I42+J42)</f>
        <v>0</v>
      </c>
      <c r="L42" s="10" t="n">
        <f aca="false">F42+J42</f>
        <v>228</v>
      </c>
      <c r="M42" s="23" t="n">
        <f aca="false">SUM(IF(K42&gt;0,G42+K42,0))</f>
        <v>0</v>
      </c>
      <c r="N42" s="24" t="n">
        <f aca="false">G42+M42</f>
        <v>760</v>
      </c>
    </row>
    <row r="43" customFormat="false" ht="11.45" hidden="false" customHeight="true" outlineLevel="0" collapsed="false">
      <c r="B43" s="25" t="n">
        <v>28</v>
      </c>
      <c r="C43" s="38" t="s">
        <v>50</v>
      </c>
      <c r="D43" s="27" t="s">
        <v>32</v>
      </c>
      <c r="E43" s="28" t="n">
        <v>513</v>
      </c>
      <c r="F43" s="27" t="n">
        <v>179</v>
      </c>
      <c r="G43" s="20" t="n">
        <f aca="false">SUM(E43:F43)</f>
        <v>692</v>
      </c>
      <c r="H43" s="29"/>
      <c r="I43" s="30"/>
      <c r="J43" s="31"/>
      <c r="K43" s="11" t="n">
        <f aca="false">SUM(I43+J43)</f>
        <v>0</v>
      </c>
      <c r="L43" s="10" t="n">
        <f aca="false">F43+J43</f>
        <v>179</v>
      </c>
      <c r="M43" s="23" t="n">
        <f aca="false">SUM(IF(K43&gt;0,G43+K43,0))</f>
        <v>0</v>
      </c>
      <c r="N43" s="24" t="n">
        <f aca="false">G43+M43</f>
        <v>692</v>
      </c>
    </row>
    <row r="44" customFormat="false" ht="11.45" hidden="false" customHeight="true" outlineLevel="0" collapsed="false">
      <c r="B44" s="9" t="n">
        <v>29</v>
      </c>
      <c r="C44" s="38" t="s">
        <v>51</v>
      </c>
      <c r="D44" s="27" t="s">
        <v>19</v>
      </c>
      <c r="E44" s="28" t="n">
        <v>266</v>
      </c>
      <c r="F44" s="27" t="n">
        <v>116</v>
      </c>
      <c r="G44" s="39" t="n">
        <f aca="false">SUM(E44:F44)</f>
        <v>382</v>
      </c>
      <c r="H44" s="40"/>
      <c r="I44" s="41"/>
      <c r="J44" s="42"/>
      <c r="K44" s="23" t="n">
        <f aca="false">SUM(I44+J44)</f>
        <v>0</v>
      </c>
      <c r="L44" s="43" t="n">
        <f aca="false">F44+J44</f>
        <v>116</v>
      </c>
      <c r="M44" s="23" t="n">
        <f aca="false">SUM(IF(K44&gt;0,G44+K44,0))</f>
        <v>0</v>
      </c>
      <c r="N44" s="24" t="n">
        <f aca="false">G44+M44</f>
        <v>382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4.77"/>
    <col collapsed="false" customWidth="true" hidden="false" outlineLevel="0" max="7" min="5" style="1" width="3.77"/>
    <col collapsed="false" customWidth="true" hidden="false" outlineLevel="0" max="8" min="8" style="1" width="3.32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21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33.7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72" hidden="false" customHeight="true" outlineLevel="0" collapsed="false"/>
    <row r="6" customFormat="false" ht="30" hidden="true" customHeight="false" outlineLevel="0" collapsed="false">
      <c r="A6" s="44"/>
      <c r="B6" s="1" t="s">
        <v>52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5" t="s">
        <v>0</v>
      </c>
    </row>
    <row r="12" customFormat="false" ht="6" hidden="true" customHeight="true" outlineLevel="0" collapsed="false">
      <c r="A12" s="45"/>
      <c r="B12" s="2"/>
      <c r="C12" s="2"/>
      <c r="D12" s="2"/>
      <c r="E12" s="2"/>
      <c r="F12" s="2"/>
      <c r="G12" s="2"/>
      <c r="H12" s="46"/>
      <c r="I12" s="2"/>
      <c r="J12" s="2"/>
      <c r="K12" s="2"/>
      <c r="L12" s="46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H13" s="7" t="s">
        <v>2</v>
      </c>
      <c r="I13" s="7" t="s">
        <v>3</v>
      </c>
      <c r="J13" s="7"/>
      <c r="K13" s="7"/>
      <c r="M13" s="7" t="s">
        <v>4</v>
      </c>
    </row>
    <row r="14" customFormat="false" ht="12.75" hidden="false" customHeight="false" outlineLevel="0" collapsed="false">
      <c r="A14" s="47" t="s">
        <v>0</v>
      </c>
      <c r="B14" s="9" t="s">
        <v>5</v>
      </c>
      <c r="C14" s="48" t="s">
        <v>6</v>
      </c>
      <c r="D14" s="48" t="s">
        <v>7</v>
      </c>
      <c r="E14" s="48" t="s">
        <v>8</v>
      </c>
      <c r="F14" s="48" t="s">
        <v>9</v>
      </c>
      <c r="G14" s="49" t="s">
        <v>10</v>
      </c>
      <c r="H14" s="7" t="s">
        <v>11</v>
      </c>
      <c r="I14" s="9" t="s">
        <v>8</v>
      </c>
      <c r="J14" s="48" t="s">
        <v>9</v>
      </c>
      <c r="K14" s="48" t="s">
        <v>10</v>
      </c>
      <c r="L14" s="10"/>
      <c r="M14" s="11" t="s">
        <v>12</v>
      </c>
    </row>
    <row r="15" customFormat="false" ht="3" hidden="false" customHeight="true" outlineLevel="0" collapsed="false">
      <c r="B15" s="50"/>
      <c r="C15" s="51"/>
      <c r="D15" s="51"/>
      <c r="E15" s="51"/>
      <c r="F15" s="51"/>
      <c r="G15" s="43"/>
      <c r="H15" s="15"/>
      <c r="I15" s="43"/>
      <c r="J15" s="43"/>
      <c r="K15" s="43"/>
      <c r="L15" s="43"/>
      <c r="M15" s="52"/>
    </row>
    <row r="16" customFormat="false" ht="11.45" hidden="false" customHeight="true" outlineLevel="0" collapsed="false">
      <c r="B16" s="16" t="n">
        <v>1</v>
      </c>
      <c r="C16" s="38" t="s">
        <v>53</v>
      </c>
      <c r="D16" s="27" t="s">
        <v>54</v>
      </c>
      <c r="E16" s="28" t="n">
        <v>307</v>
      </c>
      <c r="F16" s="27" t="n">
        <v>140</v>
      </c>
      <c r="G16" s="53" t="n">
        <f aca="false">SUM(E16:F16)</f>
        <v>447</v>
      </c>
      <c r="H16" s="54"/>
      <c r="I16" s="55" t="n">
        <v>310</v>
      </c>
      <c r="J16" s="55" t="n">
        <v>161</v>
      </c>
      <c r="K16" s="53" t="n">
        <f aca="false">SUM(I16:J16)</f>
        <v>471</v>
      </c>
      <c r="L16" s="56" t="n">
        <f aca="false">F16+J16</f>
        <v>301</v>
      </c>
      <c r="M16" s="23" t="n">
        <f aca="false">SUM(IF(K16&gt;0,G16+K16,0))</f>
        <v>918</v>
      </c>
      <c r="N16" s="24" t="n">
        <f aca="false">G16+M16</f>
        <v>1365</v>
      </c>
    </row>
    <row r="17" customFormat="false" ht="11.45" hidden="false" customHeight="true" outlineLevel="0" collapsed="false">
      <c r="B17" s="25" t="n">
        <v>2</v>
      </c>
      <c r="C17" s="37" t="s">
        <v>55</v>
      </c>
      <c r="D17" s="33" t="s">
        <v>56</v>
      </c>
      <c r="E17" s="34" t="n">
        <v>294</v>
      </c>
      <c r="F17" s="33" t="n">
        <v>128</v>
      </c>
      <c r="G17" s="53" t="n">
        <f aca="false">SUM(E17:F17)</f>
        <v>422</v>
      </c>
      <c r="H17" s="10"/>
      <c r="I17" s="57" t="n">
        <v>291</v>
      </c>
      <c r="J17" s="57" t="n">
        <v>173</v>
      </c>
      <c r="K17" s="53" t="n">
        <f aca="false">SUM(I17:J17)</f>
        <v>464</v>
      </c>
      <c r="L17" s="56" t="n">
        <f aca="false">F17+J17</f>
        <v>301</v>
      </c>
      <c r="M17" s="23" t="n">
        <f aca="false">SUM(IF(K17&gt;0,G17+K17,0))</f>
        <v>886</v>
      </c>
      <c r="N17" s="24" t="n">
        <f aca="false">G17+M17</f>
        <v>1308</v>
      </c>
      <c r="O17" s="10"/>
    </row>
    <row r="18" customFormat="false" ht="11.45" hidden="false" customHeight="true" outlineLevel="0" collapsed="false">
      <c r="B18" s="16" t="n">
        <v>3</v>
      </c>
      <c r="C18" s="38" t="s">
        <v>57</v>
      </c>
      <c r="D18" s="27" t="s">
        <v>58</v>
      </c>
      <c r="E18" s="28" t="n">
        <v>288</v>
      </c>
      <c r="F18" s="27" t="n">
        <v>179</v>
      </c>
      <c r="G18" s="53" t="n">
        <f aca="false">SUM(E18:F18)</f>
        <v>467</v>
      </c>
      <c r="H18" s="58"/>
      <c r="I18" s="57" t="n">
        <v>278</v>
      </c>
      <c r="J18" s="57" t="n">
        <v>135</v>
      </c>
      <c r="K18" s="53" t="n">
        <f aca="false">SUM(I18:J18)</f>
        <v>413</v>
      </c>
      <c r="L18" s="56" t="n">
        <f aca="false">F18+J18</f>
        <v>314</v>
      </c>
      <c r="M18" s="23" t="n">
        <f aca="false">SUM(IF(K18&gt;0,G18+K18,0))</f>
        <v>880</v>
      </c>
      <c r="N18" s="24" t="n">
        <f aca="false">G18+M18</f>
        <v>1347</v>
      </c>
    </row>
    <row r="19" customFormat="false" ht="11.45" hidden="false" customHeight="true" outlineLevel="0" collapsed="false">
      <c r="B19" s="25" t="n">
        <v>4</v>
      </c>
      <c r="C19" s="37" t="s">
        <v>59</v>
      </c>
      <c r="D19" s="33" t="s">
        <v>60</v>
      </c>
      <c r="E19" s="34" t="n">
        <v>299</v>
      </c>
      <c r="F19" s="33" t="n">
        <v>140</v>
      </c>
      <c r="G19" s="53" t="n">
        <f aca="false">SUM(E19:F19)</f>
        <v>439</v>
      </c>
      <c r="H19" s="10"/>
      <c r="I19" s="57" t="n">
        <v>283</v>
      </c>
      <c r="J19" s="57" t="n">
        <v>141</v>
      </c>
      <c r="K19" s="53" t="n">
        <f aca="false">SUM(I19:J19)</f>
        <v>424</v>
      </c>
      <c r="L19" s="56" t="n">
        <f aca="false">F19+J19</f>
        <v>281</v>
      </c>
      <c r="M19" s="23" t="n">
        <f aca="false">SUM(IF(K19&gt;0,G19+K19,0))</f>
        <v>863</v>
      </c>
      <c r="N19" s="24" t="n">
        <f aca="false">G19+M19</f>
        <v>1302</v>
      </c>
    </row>
    <row r="20" customFormat="false" ht="11.45" hidden="false" customHeight="true" outlineLevel="0" collapsed="false">
      <c r="B20" s="16" t="n">
        <v>5</v>
      </c>
      <c r="C20" s="38" t="s">
        <v>61</v>
      </c>
      <c r="D20" s="27" t="s">
        <v>58</v>
      </c>
      <c r="E20" s="28" t="n">
        <v>308</v>
      </c>
      <c r="F20" s="27" t="n">
        <v>115</v>
      </c>
      <c r="G20" s="53" t="n">
        <f aca="false">SUM(E20:F20)</f>
        <v>423</v>
      </c>
      <c r="H20" s="10"/>
      <c r="I20" s="57" t="n">
        <v>307</v>
      </c>
      <c r="J20" s="57" t="n">
        <v>132</v>
      </c>
      <c r="K20" s="53" t="n">
        <f aca="false">SUM(I20:J20)</f>
        <v>439</v>
      </c>
      <c r="L20" s="56" t="n">
        <f aca="false">F20+J20</f>
        <v>247</v>
      </c>
      <c r="M20" s="23" t="n">
        <f aca="false">SUM(IF(K20&gt;0,G20+K20,0))</f>
        <v>862</v>
      </c>
      <c r="N20" s="24" t="n">
        <f aca="false">G20+M20</f>
        <v>1285</v>
      </c>
    </row>
    <row r="21" customFormat="false" ht="11.45" hidden="false" customHeight="true" outlineLevel="0" collapsed="false">
      <c r="B21" s="25" t="n">
        <v>6</v>
      </c>
      <c r="C21" s="37" t="s">
        <v>62</v>
      </c>
      <c r="D21" s="33" t="s">
        <v>63</v>
      </c>
      <c r="E21" s="34" t="n">
        <v>306</v>
      </c>
      <c r="F21" s="33" t="n">
        <v>103</v>
      </c>
      <c r="G21" s="53" t="n">
        <f aca="false">SUM(E21:F21)</f>
        <v>409</v>
      </c>
      <c r="H21" s="10"/>
      <c r="I21" s="57" t="n">
        <v>291</v>
      </c>
      <c r="J21" s="57" t="n">
        <v>161</v>
      </c>
      <c r="K21" s="53" t="n">
        <f aca="false">SUM(I21:J21)</f>
        <v>452</v>
      </c>
      <c r="L21" s="56" t="n">
        <f aca="false">F21+J21</f>
        <v>264</v>
      </c>
      <c r="M21" s="23" t="n">
        <f aca="false">SUM(IF(K21&gt;0,G21+K21,0))</f>
        <v>861</v>
      </c>
      <c r="N21" s="24" t="n">
        <f aca="false">G21+M21</f>
        <v>1270</v>
      </c>
    </row>
    <row r="22" customFormat="false" ht="11.45" hidden="false" customHeight="true" outlineLevel="0" collapsed="false">
      <c r="B22" s="16" t="n">
        <v>7</v>
      </c>
      <c r="C22" s="38" t="s">
        <v>64</v>
      </c>
      <c r="D22" s="27" t="s">
        <v>29</v>
      </c>
      <c r="E22" s="28" t="n">
        <v>283</v>
      </c>
      <c r="F22" s="27" t="n">
        <v>132</v>
      </c>
      <c r="G22" s="53" t="n">
        <f aca="false">SUM(E22:F22)</f>
        <v>415</v>
      </c>
      <c r="H22" s="10"/>
      <c r="I22" s="57" t="n">
        <v>288</v>
      </c>
      <c r="J22" s="57" t="n">
        <v>157</v>
      </c>
      <c r="K22" s="53" t="n">
        <f aca="false">SUM(I22:J22)</f>
        <v>445</v>
      </c>
      <c r="L22" s="56" t="n">
        <f aca="false">F22+J22</f>
        <v>289</v>
      </c>
      <c r="M22" s="23" t="n">
        <f aca="false">SUM(IF(K22&gt;0,G22+K22,0))</f>
        <v>860</v>
      </c>
      <c r="N22" s="24" t="n">
        <f aca="false">G22+M22</f>
        <v>1275</v>
      </c>
    </row>
    <row r="23" customFormat="false" ht="11.45" hidden="false" customHeight="true" outlineLevel="0" collapsed="false">
      <c r="B23" s="25" t="n">
        <v>8</v>
      </c>
      <c r="C23" s="37" t="s">
        <v>65</v>
      </c>
      <c r="D23" s="33" t="s">
        <v>56</v>
      </c>
      <c r="E23" s="34" t="n">
        <v>293</v>
      </c>
      <c r="F23" s="33" t="n">
        <v>140</v>
      </c>
      <c r="G23" s="53" t="n">
        <f aca="false">SUM(E23:F23)</f>
        <v>433</v>
      </c>
      <c r="H23" s="10"/>
      <c r="I23" s="57" t="n">
        <v>296</v>
      </c>
      <c r="J23" s="57" t="n">
        <v>124</v>
      </c>
      <c r="K23" s="53" t="n">
        <f aca="false">SUM(I23:J23)</f>
        <v>420</v>
      </c>
      <c r="L23" s="56" t="n">
        <f aca="false">F23+J23</f>
        <v>264</v>
      </c>
      <c r="M23" s="23" t="n">
        <f aca="false">SUM(IF(K23&gt;0,G23+K23,0))</f>
        <v>853</v>
      </c>
      <c r="N23" s="24" t="n">
        <f aca="false">G23+M23</f>
        <v>1286</v>
      </c>
    </row>
    <row r="24" customFormat="false" ht="11.45" hidden="false" customHeight="true" outlineLevel="0" collapsed="false">
      <c r="B24" s="16" t="n">
        <v>9</v>
      </c>
      <c r="C24" s="38" t="s">
        <v>66</v>
      </c>
      <c r="D24" s="27" t="s">
        <v>24</v>
      </c>
      <c r="E24" s="28" t="n">
        <v>291</v>
      </c>
      <c r="F24" s="27" t="n">
        <v>140</v>
      </c>
      <c r="G24" s="53" t="n">
        <f aca="false">SUM(E24:F24)</f>
        <v>431</v>
      </c>
      <c r="H24" s="10"/>
      <c r="I24" s="57" t="n">
        <v>298</v>
      </c>
      <c r="J24" s="57" t="n">
        <v>117</v>
      </c>
      <c r="K24" s="53" t="n">
        <f aca="false">SUM(I24:J24)</f>
        <v>415</v>
      </c>
      <c r="L24" s="56" t="n">
        <f aca="false">F24+J24</f>
        <v>257</v>
      </c>
      <c r="M24" s="23" t="n">
        <f aca="false">SUM(IF(K24&gt;0,G24+K24,0))</f>
        <v>846</v>
      </c>
      <c r="N24" s="24" t="n">
        <f aca="false">G24+M24</f>
        <v>1277</v>
      </c>
    </row>
    <row r="25" customFormat="false" ht="11.45" hidden="false" customHeight="true" outlineLevel="0" collapsed="false">
      <c r="B25" s="25" t="n">
        <v>10</v>
      </c>
      <c r="C25" s="37" t="s">
        <v>67</v>
      </c>
      <c r="D25" s="33" t="s">
        <v>56</v>
      </c>
      <c r="E25" s="34" t="n">
        <v>293</v>
      </c>
      <c r="F25" s="33" t="n">
        <v>120</v>
      </c>
      <c r="G25" s="53" t="n">
        <f aca="false">SUM(E25:F25)</f>
        <v>413</v>
      </c>
      <c r="H25" s="10"/>
      <c r="I25" s="57" t="n">
        <v>303</v>
      </c>
      <c r="J25" s="57" t="n">
        <v>127</v>
      </c>
      <c r="K25" s="53" t="n">
        <f aca="false">SUM(I25:J25)</f>
        <v>430</v>
      </c>
      <c r="L25" s="56" t="n">
        <f aca="false">F25+J25</f>
        <v>247</v>
      </c>
      <c r="M25" s="23" t="n">
        <f aca="false">SUM(IF(K25&gt;0,G25+K25,0))</f>
        <v>843</v>
      </c>
      <c r="N25" s="24" t="n">
        <f aca="false">G25+M25</f>
        <v>1256</v>
      </c>
    </row>
    <row r="26" customFormat="false" ht="11.45" hidden="false" customHeight="true" outlineLevel="0" collapsed="false">
      <c r="B26" s="16" t="n">
        <v>11</v>
      </c>
      <c r="C26" s="38" t="s">
        <v>68</v>
      </c>
      <c r="D26" s="27" t="s">
        <v>29</v>
      </c>
      <c r="E26" s="28" t="n">
        <v>302</v>
      </c>
      <c r="F26" s="27" t="n">
        <v>129</v>
      </c>
      <c r="G26" s="53" t="n">
        <f aca="false">SUM(E26:F26)</f>
        <v>431</v>
      </c>
      <c r="H26" s="10"/>
      <c r="I26" s="57" t="n">
        <v>276</v>
      </c>
      <c r="J26" s="57" t="n">
        <v>124</v>
      </c>
      <c r="K26" s="53" t="n">
        <f aca="false">SUM(I26:J26)</f>
        <v>400</v>
      </c>
      <c r="L26" s="56" t="n">
        <f aca="false">F26+J26</f>
        <v>253</v>
      </c>
      <c r="M26" s="23" t="n">
        <f aca="false">SUM(IF(K26&gt;0,G26+K26,0))</f>
        <v>831</v>
      </c>
      <c r="N26" s="24" t="n">
        <f aca="false">G26+M26</f>
        <v>1262</v>
      </c>
    </row>
    <row r="27" customFormat="false" ht="11.45" hidden="false" customHeight="true" outlineLevel="0" collapsed="false">
      <c r="B27" s="25" t="n">
        <v>12</v>
      </c>
      <c r="C27" s="37" t="s">
        <v>69</v>
      </c>
      <c r="D27" s="33" t="s">
        <v>35</v>
      </c>
      <c r="E27" s="34" t="n">
        <v>273</v>
      </c>
      <c r="F27" s="33" t="n">
        <v>126</v>
      </c>
      <c r="G27" s="53" t="n">
        <f aca="false">SUM(E27:F27)</f>
        <v>399</v>
      </c>
      <c r="H27" s="10"/>
      <c r="I27" s="59" t="n">
        <v>295</v>
      </c>
      <c r="J27" s="59" t="n">
        <v>113</v>
      </c>
      <c r="K27" s="53" t="n">
        <f aca="false">SUM(I27:J27)</f>
        <v>408</v>
      </c>
      <c r="L27" s="56" t="n">
        <f aca="false">F27+J27</f>
        <v>239</v>
      </c>
      <c r="M27" s="23" t="n">
        <f aca="false">SUM(IF(K27&gt;0,G27+K27,0))</f>
        <v>807</v>
      </c>
      <c r="N27" s="24" t="n">
        <f aca="false">G27+M27</f>
        <v>1206</v>
      </c>
    </row>
    <row r="28" customFormat="false" ht="11.45" hidden="false" customHeight="true" outlineLevel="0" collapsed="false">
      <c r="B28" s="16" t="n">
        <v>13</v>
      </c>
      <c r="C28" s="60" t="s">
        <v>70</v>
      </c>
      <c r="D28" s="61" t="s">
        <v>71</v>
      </c>
      <c r="E28" s="62" t="n">
        <v>298</v>
      </c>
      <c r="F28" s="61" t="n">
        <v>117</v>
      </c>
      <c r="G28" s="53" t="n">
        <f aca="false">SUM(E28:F28)</f>
        <v>415</v>
      </c>
      <c r="H28" s="10"/>
      <c r="I28" s="57" t="n">
        <v>285</v>
      </c>
      <c r="J28" s="57" t="n">
        <v>107</v>
      </c>
      <c r="K28" s="53" t="n">
        <f aca="false">SUM(I28:J28)</f>
        <v>392</v>
      </c>
      <c r="L28" s="56" t="n">
        <f aca="false">F28+J28</f>
        <v>224</v>
      </c>
      <c r="M28" s="23" t="n">
        <f aca="false">SUM(IF(K28&gt;0,G28+K28,0))</f>
        <v>807</v>
      </c>
      <c r="N28" s="24" t="n">
        <f aca="false">G28+M28</f>
        <v>1222</v>
      </c>
    </row>
    <row r="29" customFormat="false" ht="11.45" hidden="false" customHeight="true" outlineLevel="0" collapsed="false">
      <c r="B29" s="25" t="n">
        <v>14</v>
      </c>
      <c r="C29" s="63" t="s">
        <v>72</v>
      </c>
      <c r="D29" s="64" t="s">
        <v>71</v>
      </c>
      <c r="E29" s="65" t="n">
        <v>274</v>
      </c>
      <c r="F29" s="64" t="n">
        <v>133</v>
      </c>
      <c r="G29" s="53" t="n">
        <f aca="false">SUM(E29:F29)</f>
        <v>407</v>
      </c>
      <c r="H29" s="56"/>
      <c r="I29" s="57" t="n">
        <v>283</v>
      </c>
      <c r="J29" s="57" t="n">
        <v>113</v>
      </c>
      <c r="K29" s="53" t="n">
        <f aca="false">SUM(I29:J29)</f>
        <v>396</v>
      </c>
      <c r="L29" s="56" t="n">
        <f aca="false">F29+J29</f>
        <v>246</v>
      </c>
      <c r="M29" s="23" t="n">
        <f aca="false">SUM(IF(K29&gt;0,G29+K29,0))</f>
        <v>803</v>
      </c>
      <c r="N29" s="24" t="n">
        <f aca="false">G29+M29</f>
        <v>1210</v>
      </c>
    </row>
    <row r="30" customFormat="false" ht="11.45" hidden="false" customHeight="true" outlineLevel="0" collapsed="false">
      <c r="B30" s="16" t="n">
        <v>15</v>
      </c>
      <c r="C30" s="38" t="s">
        <v>73</v>
      </c>
      <c r="D30" s="27" t="s">
        <v>54</v>
      </c>
      <c r="E30" s="28" t="n">
        <v>278</v>
      </c>
      <c r="F30" s="27" t="n">
        <v>121</v>
      </c>
      <c r="G30" s="53" t="n">
        <f aca="false">SUM(E30:F30)</f>
        <v>399</v>
      </c>
      <c r="H30" s="10"/>
      <c r="I30" s="59" t="n">
        <v>280</v>
      </c>
      <c r="J30" s="59" t="n">
        <v>121</v>
      </c>
      <c r="K30" s="53" t="n">
        <f aca="false">SUM(I30:J30)</f>
        <v>401</v>
      </c>
      <c r="L30" s="56" t="n">
        <f aca="false">F30+J30</f>
        <v>242</v>
      </c>
      <c r="M30" s="23" t="n">
        <f aca="false">SUM(IF(K30&gt;0,G30+K30,0))</f>
        <v>800</v>
      </c>
      <c r="N30" s="24" t="n">
        <f aca="false">G30+M30</f>
        <v>1199</v>
      </c>
    </row>
    <row r="31" customFormat="false" ht="11.45" hidden="false" customHeight="true" outlineLevel="0" collapsed="false">
      <c r="B31" s="25" t="n">
        <v>16</v>
      </c>
      <c r="C31" s="37" t="s">
        <v>74</v>
      </c>
      <c r="D31" s="33" t="s">
        <v>17</v>
      </c>
      <c r="E31" s="34" t="n">
        <v>289</v>
      </c>
      <c r="F31" s="33" t="n">
        <v>106</v>
      </c>
      <c r="G31" s="53" t="n">
        <f aca="false">SUM(E31:F31)</f>
        <v>395</v>
      </c>
      <c r="H31" s="10"/>
      <c r="I31" s="59" t="n">
        <v>289</v>
      </c>
      <c r="J31" s="59" t="n">
        <v>112</v>
      </c>
      <c r="K31" s="53" t="n">
        <f aca="false">SUM(I31:J31)</f>
        <v>401</v>
      </c>
      <c r="L31" s="56" t="n">
        <f aca="false">F31+J31</f>
        <v>218</v>
      </c>
      <c r="M31" s="23" t="n">
        <f aca="false">SUM(IF(K31&gt;0,G31+K31,0))</f>
        <v>796</v>
      </c>
      <c r="N31" s="24" t="n">
        <f aca="false">G31+M31</f>
        <v>1191</v>
      </c>
    </row>
    <row r="32" customFormat="false" ht="11.45" hidden="false" customHeight="true" outlineLevel="0" collapsed="false">
      <c r="B32" s="16" t="n">
        <v>17</v>
      </c>
      <c r="C32" s="38" t="s">
        <v>75</v>
      </c>
      <c r="D32" s="27" t="s">
        <v>29</v>
      </c>
      <c r="E32" s="28" t="n">
        <v>262</v>
      </c>
      <c r="F32" s="27" t="n">
        <v>114</v>
      </c>
      <c r="G32" s="53" t="n">
        <f aca="false">SUM(E32:F32)</f>
        <v>376</v>
      </c>
      <c r="H32" s="10"/>
      <c r="I32" s="59" t="n">
        <v>288</v>
      </c>
      <c r="J32" s="59" t="n">
        <v>130</v>
      </c>
      <c r="K32" s="53" t="n">
        <f aca="false">SUM(I32:J32)</f>
        <v>418</v>
      </c>
      <c r="L32" s="56" t="n">
        <f aca="false">F32+J32</f>
        <v>244</v>
      </c>
      <c r="M32" s="23" t="n">
        <f aca="false">SUM(IF(K32&gt;0,G32+K32,0))</f>
        <v>794</v>
      </c>
      <c r="N32" s="24" t="n">
        <f aca="false">G32+M32</f>
        <v>1170</v>
      </c>
    </row>
    <row r="33" customFormat="false" ht="11.45" hidden="false" customHeight="true" outlineLevel="0" collapsed="false">
      <c r="B33" s="25" t="n">
        <v>18</v>
      </c>
      <c r="C33" s="37" t="s">
        <v>76</v>
      </c>
      <c r="D33" s="33" t="s">
        <v>77</v>
      </c>
      <c r="E33" s="34" t="n">
        <v>272</v>
      </c>
      <c r="F33" s="33" t="n">
        <v>133</v>
      </c>
      <c r="G33" s="53" t="n">
        <f aca="false">SUM(E33:F33)</f>
        <v>405</v>
      </c>
      <c r="H33" s="56"/>
      <c r="I33" s="57" t="n">
        <v>282</v>
      </c>
      <c r="J33" s="57" t="n">
        <v>104</v>
      </c>
      <c r="K33" s="53" t="n">
        <f aca="false">SUM(I33:J33)</f>
        <v>386</v>
      </c>
      <c r="L33" s="56" t="n">
        <f aca="false">F33+J33</f>
        <v>237</v>
      </c>
      <c r="M33" s="23" t="n">
        <f aca="false">SUM(IF(K33&gt;0,G33+K33,0))</f>
        <v>791</v>
      </c>
      <c r="N33" s="24" t="n">
        <f aca="false">G33+M33</f>
        <v>1196</v>
      </c>
    </row>
    <row r="34" customFormat="false" ht="11.45" hidden="false" customHeight="true" outlineLevel="0" collapsed="false">
      <c r="B34" s="16" t="n">
        <v>19</v>
      </c>
      <c r="C34" s="38" t="s">
        <v>78</v>
      </c>
      <c r="D34" s="27" t="s">
        <v>26</v>
      </c>
      <c r="E34" s="28" t="n">
        <v>289</v>
      </c>
      <c r="F34" s="27" t="n">
        <v>107</v>
      </c>
      <c r="G34" s="53" t="n">
        <f aca="false">SUM(E34:F34)</f>
        <v>396</v>
      </c>
      <c r="H34" s="10"/>
      <c r="I34" s="59" t="n">
        <v>300</v>
      </c>
      <c r="J34" s="59" t="n">
        <v>88</v>
      </c>
      <c r="K34" s="53" t="n">
        <f aca="false">SUM(I34:J34)</f>
        <v>388</v>
      </c>
      <c r="L34" s="56" t="n">
        <f aca="false">F34+J34</f>
        <v>195</v>
      </c>
      <c r="M34" s="23" t="n">
        <f aca="false">SUM(IF(K34&gt;0,G34+K34,0))</f>
        <v>784</v>
      </c>
      <c r="N34" s="24" t="n">
        <f aca="false">G34+M34</f>
        <v>1180</v>
      </c>
    </row>
    <row r="35" customFormat="false" ht="11.45" hidden="false" customHeight="true" outlineLevel="0" collapsed="false">
      <c r="B35" s="25"/>
      <c r="C35" s="37" t="s">
        <v>79</v>
      </c>
      <c r="D35" s="33" t="s">
        <v>60</v>
      </c>
      <c r="E35" s="34" t="n">
        <v>293</v>
      </c>
      <c r="F35" s="33" t="n">
        <v>89</v>
      </c>
      <c r="G35" s="53" t="n">
        <f aca="false">SUM(E35:F35)</f>
        <v>382</v>
      </c>
      <c r="H35" s="56"/>
      <c r="I35" s="59" t="n">
        <v>296</v>
      </c>
      <c r="J35" s="59" t="n">
        <v>106</v>
      </c>
      <c r="K35" s="53" t="n">
        <f aca="false">SUM(I35:J35)</f>
        <v>402</v>
      </c>
      <c r="L35" s="56" t="n">
        <f aca="false">F35+J35</f>
        <v>195</v>
      </c>
      <c r="M35" s="23" t="n">
        <f aca="false">SUM(IF(K35&gt;0,G35+K35,0))</f>
        <v>784</v>
      </c>
      <c r="N35" s="24" t="n">
        <f aca="false">G35+M35</f>
        <v>1166</v>
      </c>
    </row>
    <row r="36" customFormat="false" ht="11.45" hidden="false" customHeight="true" outlineLevel="0" collapsed="false">
      <c r="B36" s="16" t="n">
        <v>21</v>
      </c>
      <c r="C36" s="60" t="s">
        <v>80</v>
      </c>
      <c r="D36" s="61" t="s">
        <v>24</v>
      </c>
      <c r="E36" s="62" t="n">
        <v>270</v>
      </c>
      <c r="F36" s="61" t="n">
        <v>96</v>
      </c>
      <c r="G36" s="53" t="n">
        <f aca="false">SUM(E36:F36)</f>
        <v>366</v>
      </c>
      <c r="H36" s="56"/>
      <c r="I36" s="59" t="n">
        <v>264</v>
      </c>
      <c r="J36" s="59" t="n">
        <v>141</v>
      </c>
      <c r="K36" s="53" t="n">
        <f aca="false">SUM(I36:J36)</f>
        <v>405</v>
      </c>
      <c r="L36" s="56" t="n">
        <f aca="false">F36+J36</f>
        <v>237</v>
      </c>
      <c r="M36" s="23" t="n">
        <f aca="false">SUM(IF(K36&gt;0,G36+K36,0))</f>
        <v>771</v>
      </c>
      <c r="N36" s="24" t="n">
        <f aca="false">G36+M36</f>
        <v>1137</v>
      </c>
    </row>
    <row r="37" customFormat="false" ht="11.45" hidden="false" customHeight="true" outlineLevel="0" collapsed="false">
      <c r="B37" s="25" t="n">
        <v>22</v>
      </c>
      <c r="C37" s="63" t="s">
        <v>81</v>
      </c>
      <c r="D37" s="64" t="s">
        <v>29</v>
      </c>
      <c r="E37" s="65" t="n">
        <v>279</v>
      </c>
      <c r="F37" s="64" t="n">
        <v>106</v>
      </c>
      <c r="G37" s="53" t="n">
        <f aca="false">SUM(E37:F37)</f>
        <v>385</v>
      </c>
      <c r="H37" s="10"/>
      <c r="I37" s="59" t="n">
        <v>256</v>
      </c>
      <c r="J37" s="59" t="n">
        <v>124</v>
      </c>
      <c r="K37" s="53" t="n">
        <f aca="false">SUM(I37:J37)</f>
        <v>380</v>
      </c>
      <c r="L37" s="56" t="n">
        <f aca="false">F37+J37</f>
        <v>230</v>
      </c>
      <c r="M37" s="23" t="n">
        <f aca="false">SUM(IF(K37&gt;0,G37+K37,0))</f>
        <v>765</v>
      </c>
      <c r="N37" s="24" t="n">
        <f aca="false">G37+M37</f>
        <v>1150</v>
      </c>
    </row>
    <row r="38" customFormat="false" ht="11.45" hidden="false" customHeight="true" outlineLevel="0" collapsed="false">
      <c r="B38" s="16" t="n">
        <v>23</v>
      </c>
      <c r="C38" s="60" t="s">
        <v>82</v>
      </c>
      <c r="D38" s="61" t="s">
        <v>29</v>
      </c>
      <c r="E38" s="62" t="n">
        <v>259</v>
      </c>
      <c r="F38" s="61" t="n">
        <v>113</v>
      </c>
      <c r="G38" s="53" t="n">
        <f aca="false">SUM(E38:F38)</f>
        <v>372</v>
      </c>
      <c r="H38" s="10"/>
      <c r="I38" s="59" t="n">
        <v>261</v>
      </c>
      <c r="J38" s="59" t="n">
        <v>122</v>
      </c>
      <c r="K38" s="53" t="n">
        <f aca="false">SUM(I38:J38)</f>
        <v>383</v>
      </c>
      <c r="L38" s="56" t="n">
        <f aca="false">F38+J38</f>
        <v>235</v>
      </c>
      <c r="M38" s="23" t="n">
        <f aca="false">SUM(IF(K38&gt;0,G38+K38,0))</f>
        <v>755</v>
      </c>
      <c r="N38" s="24" t="n">
        <f aca="false">G38+M38</f>
        <v>1127</v>
      </c>
    </row>
    <row r="39" customFormat="false" ht="11.45" hidden="false" customHeight="true" outlineLevel="0" collapsed="false">
      <c r="B39" s="25" t="n">
        <v>24</v>
      </c>
      <c r="C39" s="63" t="s">
        <v>83</v>
      </c>
      <c r="D39" s="64" t="s">
        <v>29</v>
      </c>
      <c r="E39" s="65" t="n">
        <v>259</v>
      </c>
      <c r="F39" s="64" t="n">
        <v>105</v>
      </c>
      <c r="G39" s="53" t="n">
        <f aca="false">SUM(E39:F39)</f>
        <v>364</v>
      </c>
      <c r="H39" s="56"/>
      <c r="I39" s="59" t="n">
        <v>294</v>
      </c>
      <c r="J39" s="59" t="n">
        <v>96</v>
      </c>
      <c r="K39" s="53" t="n">
        <f aca="false">SUM(I39:J39)</f>
        <v>390</v>
      </c>
      <c r="L39" s="56" t="n">
        <f aca="false">F39+J39</f>
        <v>201</v>
      </c>
      <c r="M39" s="23" t="n">
        <f aca="false">SUM(IF(K39&gt;0,G39+K39,0))</f>
        <v>754</v>
      </c>
      <c r="N39" s="24" t="n">
        <f aca="false">G39+M39</f>
        <v>1118</v>
      </c>
    </row>
    <row r="40" customFormat="false" ht="11.45" hidden="false" customHeight="true" outlineLevel="0" collapsed="false">
      <c r="B40" s="16" t="n">
        <v>25</v>
      </c>
      <c r="C40" s="38" t="s">
        <v>84</v>
      </c>
      <c r="D40" s="27" t="s">
        <v>24</v>
      </c>
      <c r="E40" s="28" t="n">
        <v>276</v>
      </c>
      <c r="F40" s="27" t="n">
        <v>86</v>
      </c>
      <c r="G40" s="53" t="n">
        <f aca="false">SUM(E40:F40)</f>
        <v>362</v>
      </c>
      <c r="H40" s="10"/>
      <c r="I40" s="59" t="n">
        <v>251</v>
      </c>
      <c r="J40" s="59" t="n">
        <v>113</v>
      </c>
      <c r="K40" s="53" t="n">
        <f aca="false">SUM(I40:J40)</f>
        <v>364</v>
      </c>
      <c r="L40" s="56" t="n">
        <f aca="false">F40+J40</f>
        <v>199</v>
      </c>
      <c r="M40" s="23" t="n">
        <f aca="false">SUM(IF(K40&gt;0,G40+K40,0))</f>
        <v>726</v>
      </c>
      <c r="N40" s="24" t="n">
        <f aca="false">G40+M40</f>
        <v>1088</v>
      </c>
    </row>
    <row r="41" customFormat="false" ht="11.45" hidden="false" customHeight="true" outlineLevel="0" collapsed="false">
      <c r="B41" s="25" t="n">
        <v>26</v>
      </c>
      <c r="C41" s="63" t="s">
        <v>85</v>
      </c>
      <c r="D41" s="64" t="s">
        <v>29</v>
      </c>
      <c r="E41" s="65" t="n">
        <v>275</v>
      </c>
      <c r="F41" s="64" t="n">
        <v>125</v>
      </c>
      <c r="G41" s="53" t="n">
        <f aca="false">SUM(E41:F41)</f>
        <v>400</v>
      </c>
      <c r="H41" s="10"/>
      <c r="I41" s="59" t="n">
        <v>240</v>
      </c>
      <c r="J41" s="59" t="n">
        <v>80</v>
      </c>
      <c r="K41" s="53" t="n">
        <f aca="false">SUM(I41:J41)</f>
        <v>320</v>
      </c>
      <c r="L41" s="56" t="n">
        <f aca="false">F41+J41</f>
        <v>205</v>
      </c>
      <c r="M41" s="23" t="n">
        <f aca="false">SUM(IF(K41&gt;0,G41+K41,0))</f>
        <v>720</v>
      </c>
      <c r="N41" s="24" t="n">
        <f aca="false">G41+M41</f>
        <v>1120</v>
      </c>
    </row>
    <row r="42" customFormat="false" ht="11.45" hidden="false" customHeight="true" outlineLevel="0" collapsed="false">
      <c r="B42" s="16" t="n">
        <v>27</v>
      </c>
      <c r="C42" s="38" t="s">
        <v>86</v>
      </c>
      <c r="D42" s="27" t="s">
        <v>87</v>
      </c>
      <c r="E42" s="28" t="n">
        <v>270</v>
      </c>
      <c r="F42" s="27" t="n">
        <v>93</v>
      </c>
      <c r="G42" s="53" t="n">
        <f aca="false">SUM(E42:F42)</f>
        <v>363</v>
      </c>
      <c r="H42" s="56"/>
      <c r="I42" s="59" t="n">
        <v>252</v>
      </c>
      <c r="J42" s="59" t="n">
        <v>99</v>
      </c>
      <c r="K42" s="53" t="n">
        <f aca="false">SUM(I42:J42)</f>
        <v>351</v>
      </c>
      <c r="L42" s="56" t="n">
        <f aca="false">F42+J42</f>
        <v>192</v>
      </c>
      <c r="M42" s="23" t="n">
        <f aca="false">SUM(IF(K42&gt;0,G42+K42,0))</f>
        <v>714</v>
      </c>
      <c r="N42" s="24" t="n">
        <f aca="false">G42+M42</f>
        <v>1077</v>
      </c>
    </row>
    <row r="43" customFormat="false" ht="11.45" hidden="false" customHeight="true" outlineLevel="0" collapsed="false">
      <c r="B43" s="25" t="n">
        <v>28</v>
      </c>
      <c r="C43" s="37" t="s">
        <v>88</v>
      </c>
      <c r="D43" s="33" t="s">
        <v>63</v>
      </c>
      <c r="E43" s="34" t="n">
        <v>246</v>
      </c>
      <c r="F43" s="33" t="n">
        <v>80</v>
      </c>
      <c r="G43" s="53" t="n">
        <f aca="false">SUM(E43:F43)</f>
        <v>326</v>
      </c>
      <c r="H43" s="10"/>
      <c r="I43" s="59" t="n">
        <v>251</v>
      </c>
      <c r="J43" s="59" t="n">
        <v>94</v>
      </c>
      <c r="K43" s="53" t="n">
        <f aca="false">SUM(I43:J43)</f>
        <v>345</v>
      </c>
      <c r="L43" s="56" t="n">
        <f aca="false">F43+J43</f>
        <v>174</v>
      </c>
      <c r="M43" s="23" t="n">
        <f aca="false">SUM(IF(K43&gt;0,G43+K43,0))</f>
        <v>671</v>
      </c>
      <c r="N43" s="24" t="n">
        <f aca="false">G43+M43</f>
        <v>997</v>
      </c>
    </row>
    <row r="44" customFormat="false" ht="11.45" hidden="false" customHeight="true" outlineLevel="0" collapsed="false">
      <c r="B44" s="16" t="n">
        <v>29</v>
      </c>
      <c r="C44" s="38" t="s">
        <v>89</v>
      </c>
      <c r="D44" s="27" t="s">
        <v>29</v>
      </c>
      <c r="E44" s="28" t="n">
        <v>275</v>
      </c>
      <c r="F44" s="27" t="n">
        <v>106</v>
      </c>
      <c r="G44" s="53" t="n">
        <f aca="false">SUM(E44:F44)</f>
        <v>381</v>
      </c>
      <c r="H44" s="10"/>
      <c r="I44" s="59" t="n">
        <v>68</v>
      </c>
      <c r="J44" s="59" t="n">
        <v>0</v>
      </c>
      <c r="K44" s="53" t="n">
        <f aca="false">SUM(I44:J44)</f>
        <v>68</v>
      </c>
      <c r="L44" s="56" t="n">
        <f aca="false">F44+J44</f>
        <v>106</v>
      </c>
      <c r="M44" s="23" t="n">
        <f aca="false">SUM(IF(K44&gt;0,G44+K44,0))</f>
        <v>449</v>
      </c>
      <c r="N44" s="24" t="n">
        <f aca="false">G44+M44</f>
        <v>830</v>
      </c>
    </row>
    <row r="45" customFormat="false" ht="11.45" hidden="false" customHeight="true" outlineLevel="0" collapsed="false">
      <c r="B45" s="25" t="n">
        <v>30</v>
      </c>
      <c r="C45" s="63" t="s">
        <v>90</v>
      </c>
      <c r="D45" s="64" t="s">
        <v>91</v>
      </c>
      <c r="E45" s="65" t="n">
        <v>308</v>
      </c>
      <c r="F45" s="64" t="n">
        <v>125</v>
      </c>
      <c r="G45" s="53" t="n">
        <f aca="false">SUM(E45:F45)</f>
        <v>433</v>
      </c>
      <c r="H45" s="10"/>
      <c r="I45" s="57"/>
      <c r="J45" s="57"/>
      <c r="K45" s="53" t="n">
        <f aca="false">SUM(I45:J45)</f>
        <v>0</v>
      </c>
      <c r="L45" s="56" t="n">
        <f aca="false">F45+J45</f>
        <v>125</v>
      </c>
      <c r="M45" s="23" t="n">
        <f aca="false">SUM(IF(K45&gt;0,G45+K45,0))</f>
        <v>0</v>
      </c>
      <c r="N45" s="24" t="n">
        <f aca="false">G45+M45</f>
        <v>433</v>
      </c>
    </row>
    <row r="46" customFormat="false" ht="11.45" hidden="false" customHeight="true" outlineLevel="0" collapsed="false">
      <c r="B46" s="16" t="n">
        <v>31</v>
      </c>
      <c r="C46" s="38" t="s">
        <v>92</v>
      </c>
      <c r="D46" s="27" t="s">
        <v>26</v>
      </c>
      <c r="E46" s="28" t="n">
        <v>307</v>
      </c>
      <c r="F46" s="27" t="n">
        <v>90</v>
      </c>
      <c r="G46" s="53" t="n">
        <f aca="false">SUM(E46:F46)</f>
        <v>397</v>
      </c>
      <c r="H46" s="10"/>
      <c r="I46" s="59"/>
      <c r="J46" s="59"/>
      <c r="K46" s="53" t="n">
        <f aca="false">SUM(I46:J46)</f>
        <v>0</v>
      </c>
      <c r="L46" s="56" t="n">
        <f aca="false">F46+J46</f>
        <v>90</v>
      </c>
      <c r="M46" s="23" t="n">
        <f aca="false">SUM(IF(K46&gt;0,G46+K46,0))</f>
        <v>0</v>
      </c>
      <c r="N46" s="24" t="n">
        <f aca="false">G46+M46</f>
        <v>397</v>
      </c>
    </row>
    <row r="47" customFormat="false" ht="11.45" hidden="false" customHeight="true" outlineLevel="0" collapsed="false">
      <c r="B47" s="25" t="n">
        <v>32</v>
      </c>
      <c r="C47" s="37" t="s">
        <v>93</v>
      </c>
      <c r="D47" s="33" t="s">
        <v>17</v>
      </c>
      <c r="E47" s="34" t="n">
        <v>265</v>
      </c>
      <c r="F47" s="33" t="n">
        <v>121</v>
      </c>
      <c r="G47" s="53" t="n">
        <f aca="false">SUM(E47:F47)</f>
        <v>386</v>
      </c>
      <c r="H47" s="10"/>
      <c r="I47" s="59"/>
      <c r="J47" s="59"/>
      <c r="K47" s="53" t="n">
        <f aca="false">SUM(I47:J47)</f>
        <v>0</v>
      </c>
      <c r="L47" s="56" t="n">
        <f aca="false">F47+J47</f>
        <v>121</v>
      </c>
      <c r="M47" s="23" t="n">
        <f aca="false">SUM(IF(K47&gt;0,G47+K47,0))</f>
        <v>0</v>
      </c>
      <c r="N47" s="24" t="n">
        <f aca="false">G47+M47</f>
        <v>386</v>
      </c>
      <c r="O47" s="10"/>
    </row>
    <row r="48" customFormat="false" ht="11.45" hidden="false" customHeight="true" outlineLevel="0" collapsed="false">
      <c r="B48" s="16" t="n">
        <v>33</v>
      </c>
      <c r="C48" s="38" t="s">
        <v>94</v>
      </c>
      <c r="D48" s="27" t="s">
        <v>58</v>
      </c>
      <c r="E48" s="28" t="n">
        <v>275</v>
      </c>
      <c r="F48" s="27" t="n">
        <v>111</v>
      </c>
      <c r="G48" s="53" t="n">
        <f aca="false">SUM(E48:F48)</f>
        <v>386</v>
      </c>
      <c r="H48" s="10"/>
      <c r="I48" s="59"/>
      <c r="J48" s="59"/>
      <c r="K48" s="53" t="n">
        <f aca="false">SUM(I48:J48)</f>
        <v>0</v>
      </c>
      <c r="L48" s="56" t="n">
        <f aca="false">F48+J48</f>
        <v>111</v>
      </c>
      <c r="M48" s="23" t="n">
        <f aca="false">SUM(IF(K48&gt;0,G48+K48,0))</f>
        <v>0</v>
      </c>
      <c r="N48" s="24" t="n">
        <f aca="false">G48+M48</f>
        <v>386</v>
      </c>
    </row>
    <row r="49" customFormat="false" ht="11.45" hidden="false" customHeight="true" outlineLevel="0" collapsed="false">
      <c r="B49" s="25" t="n">
        <v>34</v>
      </c>
      <c r="C49" s="38" t="s">
        <v>95</v>
      </c>
      <c r="D49" s="27" t="s">
        <v>87</v>
      </c>
      <c r="E49" s="28" t="n">
        <v>253</v>
      </c>
      <c r="F49" s="27" t="n">
        <v>112</v>
      </c>
      <c r="G49" s="53" t="n">
        <f aca="false">SUM(E49:F49)</f>
        <v>365</v>
      </c>
      <c r="H49" s="56"/>
      <c r="I49" s="59"/>
      <c r="J49" s="59"/>
      <c r="K49" s="53" t="n">
        <f aca="false">SUM(I49:J49)</f>
        <v>0</v>
      </c>
      <c r="L49" s="56" t="n">
        <f aca="false">F49+J49</f>
        <v>112</v>
      </c>
      <c r="M49" s="23" t="n">
        <f aca="false">SUM(IF(K49&gt;0,G49+K49,0))</f>
        <v>0</v>
      </c>
      <c r="N49" s="24" t="n">
        <f aca="false">G49+M49</f>
        <v>365</v>
      </c>
    </row>
    <row r="50" customFormat="false" ht="11.45" hidden="false" customHeight="true" outlineLevel="0" collapsed="false">
      <c r="B50" s="66" t="n">
        <v>35</v>
      </c>
      <c r="C50" s="67" t="s">
        <v>96</v>
      </c>
      <c r="D50" s="68" t="s">
        <v>71</v>
      </c>
      <c r="E50" s="69" t="n">
        <v>170</v>
      </c>
      <c r="F50" s="68" t="n">
        <v>54</v>
      </c>
      <c r="G50" s="53" t="n">
        <f aca="false">SUM(E50:F50)</f>
        <v>224</v>
      </c>
      <c r="H50" s="43"/>
      <c r="I50" s="66"/>
      <c r="J50" s="66"/>
      <c r="K50" s="53" t="n">
        <f aca="false">SUM(I50:J50)</f>
        <v>0</v>
      </c>
      <c r="L50" s="43" t="n">
        <f aca="false">F50+J50</f>
        <v>54</v>
      </c>
      <c r="M50" s="23" t="n">
        <f aca="false">SUM(IF(K50&gt;0,G50+K50,0))</f>
        <v>0</v>
      </c>
      <c r="N50" s="24" t="n">
        <f aca="false">G50+M50</f>
        <v>224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4.77"/>
    <col collapsed="false" customWidth="true" hidden="false" outlineLevel="0" max="7" min="5" style="1" width="3.77"/>
    <col collapsed="false" customWidth="true" hidden="false" outlineLevel="0" max="8" min="8" style="1" width="3.32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4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33.7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0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2" hidden="false" customHeight="true" outlineLevel="0" collapsed="false"/>
    <row r="6" s="71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5" hidden="false" customHeight="true" outlineLevel="0" collapsed="false">
      <c r="E13" s="7" t="s">
        <v>1</v>
      </c>
      <c r="F13" s="7"/>
      <c r="G13" s="7"/>
      <c r="H13" s="7" t="s">
        <v>2</v>
      </c>
      <c r="I13" s="7" t="s">
        <v>3</v>
      </c>
      <c r="J13" s="7"/>
      <c r="K13" s="7"/>
      <c r="M13" s="7" t="s">
        <v>4</v>
      </c>
    </row>
    <row r="14" s="10" customFormat="true" ht="12.75" hidden="false" customHeight="false" outlineLevel="0" collapsed="false">
      <c r="B14" s="9" t="s">
        <v>5</v>
      </c>
      <c r="C14" s="48" t="s">
        <v>6</v>
      </c>
      <c r="D14" s="48" t="s">
        <v>7</v>
      </c>
      <c r="E14" s="48" t="s">
        <v>8</v>
      </c>
      <c r="F14" s="48" t="s">
        <v>9</v>
      </c>
      <c r="G14" s="48" t="s">
        <v>10</v>
      </c>
      <c r="H14" s="7" t="s">
        <v>11</v>
      </c>
      <c r="I14" s="48" t="s">
        <v>8</v>
      </c>
      <c r="J14" s="48" t="s">
        <v>9</v>
      </c>
      <c r="K14" s="72" t="s">
        <v>10</v>
      </c>
      <c r="L14" s="14" t="s">
        <v>0</v>
      </c>
      <c r="M14" s="11" t="s">
        <v>12</v>
      </c>
      <c r="N14" s="1"/>
    </row>
    <row r="15" customFormat="false" ht="3" hidden="false" customHeight="true" outlineLevel="0" collapsed="false">
      <c r="B15" s="50"/>
      <c r="C15" s="10"/>
      <c r="D15" s="10"/>
      <c r="E15" s="43"/>
      <c r="F15" s="43"/>
      <c r="G15" s="43"/>
      <c r="H15" s="15"/>
      <c r="I15" s="43"/>
      <c r="J15" s="43"/>
      <c r="K15" s="10"/>
      <c r="L15" s="10"/>
      <c r="M15" s="73"/>
    </row>
    <row r="16" customFormat="false" ht="12.6" hidden="false" customHeight="true" outlineLevel="0" collapsed="false">
      <c r="B16" s="74" t="n">
        <v>1</v>
      </c>
      <c r="C16" s="75" t="s">
        <v>97</v>
      </c>
      <c r="D16" s="18" t="s">
        <v>60</v>
      </c>
      <c r="E16" s="33" t="n">
        <v>313</v>
      </c>
      <c r="F16" s="31" t="n">
        <v>153</v>
      </c>
      <c r="G16" s="53" t="n">
        <f aca="false">SUM(E16:F16)</f>
        <v>466</v>
      </c>
      <c r="H16" s="21"/>
      <c r="I16" s="76" t="n">
        <v>302</v>
      </c>
      <c r="J16" s="57" t="n">
        <v>118</v>
      </c>
      <c r="K16" s="53" t="n">
        <f aca="false">SUM(I16:J16)</f>
        <v>420</v>
      </c>
      <c r="L16" s="56" t="n">
        <f aca="false">F16+J16</f>
        <v>271</v>
      </c>
      <c r="M16" s="23" t="n">
        <f aca="false">SUM(IF(K16&gt;0,G16+K16,0))</f>
        <v>886</v>
      </c>
      <c r="N16" s="24" t="n">
        <f aca="false">G16+M16</f>
        <v>1352</v>
      </c>
    </row>
    <row r="17" customFormat="false" ht="12.6" hidden="false" customHeight="true" outlineLevel="0" collapsed="false">
      <c r="B17" s="77" t="n">
        <v>2</v>
      </c>
      <c r="C17" s="78" t="s">
        <v>98</v>
      </c>
      <c r="D17" s="27" t="s">
        <v>29</v>
      </c>
      <c r="E17" s="27" t="n">
        <v>309</v>
      </c>
      <c r="F17" s="27" t="n">
        <v>128</v>
      </c>
      <c r="G17" s="53" t="n">
        <f aca="false">SUM(E17:F17)</f>
        <v>437</v>
      </c>
      <c r="H17" s="79"/>
      <c r="I17" s="76" t="n">
        <v>278</v>
      </c>
      <c r="J17" s="57" t="n">
        <v>143</v>
      </c>
      <c r="K17" s="53" t="n">
        <f aca="false">SUM(I17:J17)</f>
        <v>421</v>
      </c>
      <c r="L17" s="56" t="n">
        <f aca="false">F17+J17</f>
        <v>271</v>
      </c>
      <c r="M17" s="23" t="n">
        <f aca="false">SUM(IF(K17&gt;0,G17+K17,0))</f>
        <v>858</v>
      </c>
      <c r="N17" s="24" t="n">
        <f aca="false">G17+M17</f>
        <v>1295</v>
      </c>
    </row>
    <row r="18" customFormat="false" ht="12.6" hidden="false" customHeight="true" outlineLevel="0" collapsed="false">
      <c r="B18" s="74" t="n">
        <v>3</v>
      </c>
      <c r="C18" s="80" t="s">
        <v>99</v>
      </c>
      <c r="D18" s="33" t="s">
        <v>60</v>
      </c>
      <c r="E18" s="33" t="n">
        <v>311</v>
      </c>
      <c r="F18" s="33" t="n">
        <v>147</v>
      </c>
      <c r="G18" s="53" t="n">
        <f aca="false">SUM(E18:F18)</f>
        <v>458</v>
      </c>
      <c r="H18" s="79"/>
      <c r="I18" s="76" t="n">
        <v>263</v>
      </c>
      <c r="J18" s="57" t="n">
        <v>130</v>
      </c>
      <c r="K18" s="53" t="n">
        <f aca="false">SUM(I18:J18)</f>
        <v>393</v>
      </c>
      <c r="L18" s="56" t="n">
        <f aca="false">F18+J18</f>
        <v>277</v>
      </c>
      <c r="M18" s="23" t="n">
        <f aca="false">SUM(IF(K18&gt;0,G18+K18,0))</f>
        <v>851</v>
      </c>
      <c r="N18" s="24" t="n">
        <f aca="false">G18+M18</f>
        <v>1309</v>
      </c>
    </row>
    <row r="19" customFormat="false" ht="12.6" hidden="false" customHeight="true" outlineLevel="0" collapsed="false">
      <c r="B19" s="77" t="n">
        <v>4</v>
      </c>
      <c r="C19" s="78" t="s">
        <v>100</v>
      </c>
      <c r="D19" s="27" t="s">
        <v>60</v>
      </c>
      <c r="E19" s="27" t="n">
        <v>292</v>
      </c>
      <c r="F19" s="27" t="n">
        <v>148</v>
      </c>
      <c r="G19" s="53" t="n">
        <f aca="false">SUM(E19:F19)</f>
        <v>440</v>
      </c>
      <c r="H19" s="79"/>
      <c r="I19" s="76" t="n">
        <v>284</v>
      </c>
      <c r="J19" s="57" t="n">
        <v>126</v>
      </c>
      <c r="K19" s="53" t="n">
        <f aca="false">SUM(I19:J19)</f>
        <v>410</v>
      </c>
      <c r="L19" s="56" t="n">
        <f aca="false">F19+J19</f>
        <v>274</v>
      </c>
      <c r="M19" s="23" t="n">
        <f aca="false">SUM(IF(K19&gt;0,G19+K19,0))</f>
        <v>850</v>
      </c>
      <c r="N19" s="24" t="n">
        <f aca="false">G19+M19</f>
        <v>1290</v>
      </c>
    </row>
    <row r="20" customFormat="false" ht="12.6" hidden="false" customHeight="true" outlineLevel="0" collapsed="false">
      <c r="B20" s="74" t="n">
        <v>5</v>
      </c>
      <c r="C20" s="80" t="s">
        <v>101</v>
      </c>
      <c r="D20" s="33" t="s">
        <v>14</v>
      </c>
      <c r="E20" s="33" t="n">
        <v>280</v>
      </c>
      <c r="F20" s="33" t="n">
        <v>140</v>
      </c>
      <c r="G20" s="53" t="n">
        <f aca="false">SUM(E20:F20)</f>
        <v>420</v>
      </c>
      <c r="H20" s="81"/>
      <c r="I20" s="76" t="n">
        <v>284</v>
      </c>
      <c r="J20" s="57" t="n">
        <v>144</v>
      </c>
      <c r="K20" s="53" t="n">
        <f aca="false">SUM(I20:J20)</f>
        <v>428</v>
      </c>
      <c r="L20" s="56" t="n">
        <f aca="false">F20+J20</f>
        <v>284</v>
      </c>
      <c r="M20" s="23" t="n">
        <f aca="false">SUM(IF(K20&gt;0,G20+K20,0))</f>
        <v>848</v>
      </c>
      <c r="N20" s="24" t="n">
        <f aca="false">G20+M20</f>
        <v>1268</v>
      </c>
    </row>
    <row r="21" customFormat="false" ht="12.6" hidden="false" customHeight="true" outlineLevel="0" collapsed="false">
      <c r="B21" s="77" t="n">
        <v>6</v>
      </c>
      <c r="C21" s="78" t="s">
        <v>102</v>
      </c>
      <c r="D21" s="27" t="s">
        <v>14</v>
      </c>
      <c r="E21" s="27" t="n">
        <v>273</v>
      </c>
      <c r="F21" s="27" t="n">
        <v>125</v>
      </c>
      <c r="G21" s="53" t="n">
        <f aca="false">SUM(E21:F21)</f>
        <v>398</v>
      </c>
      <c r="H21" s="79"/>
      <c r="I21" s="76" t="n">
        <v>294</v>
      </c>
      <c r="J21" s="57" t="n">
        <v>126</v>
      </c>
      <c r="K21" s="53" t="n">
        <f aca="false">SUM(I21:J21)</f>
        <v>420</v>
      </c>
      <c r="L21" s="56" t="n">
        <f aca="false">F21+J21</f>
        <v>251</v>
      </c>
      <c r="M21" s="23" t="n">
        <f aca="false">SUM(IF(K21&gt;0,G21+K21,0))</f>
        <v>818</v>
      </c>
      <c r="N21" s="24" t="n">
        <f aca="false">G21+M21</f>
        <v>1216</v>
      </c>
    </row>
    <row r="22" customFormat="false" ht="12.6" hidden="false" customHeight="true" outlineLevel="0" collapsed="false">
      <c r="B22" s="74" t="n">
        <v>7</v>
      </c>
      <c r="C22" s="80" t="s">
        <v>103</v>
      </c>
      <c r="D22" s="33" t="s">
        <v>14</v>
      </c>
      <c r="E22" s="33" t="n">
        <v>283</v>
      </c>
      <c r="F22" s="33" t="n">
        <v>125</v>
      </c>
      <c r="G22" s="53" t="n">
        <f aca="false">SUM(E22:F22)</f>
        <v>408</v>
      </c>
      <c r="H22" s="79"/>
      <c r="I22" s="76" t="n">
        <v>305</v>
      </c>
      <c r="J22" s="57" t="n">
        <v>88</v>
      </c>
      <c r="K22" s="53" t="n">
        <f aca="false">SUM(I22:J22)</f>
        <v>393</v>
      </c>
      <c r="L22" s="56" t="n">
        <f aca="false">F22+J22</f>
        <v>213</v>
      </c>
      <c r="M22" s="23" t="n">
        <f aca="false">SUM(IF(K22&gt;0,G22+K22,0))</f>
        <v>801</v>
      </c>
      <c r="N22" s="24" t="n">
        <f aca="false">G22+M22</f>
        <v>1209</v>
      </c>
    </row>
    <row r="23" customFormat="false" ht="12.6" hidden="false" customHeight="true" outlineLevel="0" collapsed="false">
      <c r="B23" s="77" t="n">
        <v>8</v>
      </c>
      <c r="C23" s="78" t="s">
        <v>104</v>
      </c>
      <c r="D23" s="27" t="s">
        <v>60</v>
      </c>
      <c r="E23" s="27" t="n">
        <v>297</v>
      </c>
      <c r="F23" s="27" t="n">
        <v>109</v>
      </c>
      <c r="G23" s="53" t="n">
        <f aca="false">SUM(E23:F23)</f>
        <v>406</v>
      </c>
      <c r="H23" s="79"/>
      <c r="I23" s="76" t="n">
        <v>265</v>
      </c>
      <c r="J23" s="57" t="n">
        <v>124</v>
      </c>
      <c r="K23" s="53" t="n">
        <f aca="false">SUM(I23:J23)</f>
        <v>389</v>
      </c>
      <c r="L23" s="56" t="n">
        <f aca="false">F23+J23</f>
        <v>233</v>
      </c>
      <c r="M23" s="23" t="n">
        <f aca="false">SUM(IF(K23&gt;0,G23+K23,0))</f>
        <v>795</v>
      </c>
      <c r="N23" s="24" t="n">
        <f aca="false">G23+M23</f>
        <v>1201</v>
      </c>
    </row>
    <row r="24" customFormat="false" ht="12.6" hidden="false" customHeight="true" outlineLevel="0" collapsed="false">
      <c r="B24" s="74" t="n">
        <v>9</v>
      </c>
      <c r="C24" s="80" t="s">
        <v>105</v>
      </c>
      <c r="D24" s="33" t="s">
        <v>91</v>
      </c>
      <c r="E24" s="33" t="n">
        <v>301</v>
      </c>
      <c r="F24" s="33" t="n">
        <v>106</v>
      </c>
      <c r="G24" s="53" t="n">
        <f aca="false">SUM(E24:F24)</f>
        <v>407</v>
      </c>
      <c r="H24" s="79"/>
      <c r="I24" s="76" t="n">
        <v>279</v>
      </c>
      <c r="J24" s="57" t="n">
        <v>107</v>
      </c>
      <c r="K24" s="53" t="n">
        <f aca="false">SUM(I24:J24)</f>
        <v>386</v>
      </c>
      <c r="L24" s="56" t="n">
        <f aca="false">F24+J24</f>
        <v>213</v>
      </c>
      <c r="M24" s="23" t="n">
        <f aca="false">SUM(IF(K24&gt;0,G24+K24,0))</f>
        <v>793</v>
      </c>
      <c r="N24" s="24" t="n">
        <f aca="false">G24+M24</f>
        <v>1200</v>
      </c>
    </row>
    <row r="25" customFormat="false" ht="12.6" hidden="false" customHeight="true" outlineLevel="0" collapsed="false">
      <c r="B25" s="77" t="n">
        <v>10</v>
      </c>
      <c r="C25" s="78" t="s">
        <v>106</v>
      </c>
      <c r="D25" s="27" t="s">
        <v>91</v>
      </c>
      <c r="E25" s="27" t="n">
        <v>264</v>
      </c>
      <c r="F25" s="27" t="n">
        <v>138</v>
      </c>
      <c r="G25" s="53" t="n">
        <f aca="false">SUM(E25:F25)</f>
        <v>402</v>
      </c>
      <c r="H25" s="81"/>
      <c r="I25" s="76" t="n">
        <v>268</v>
      </c>
      <c r="J25" s="57" t="n">
        <v>114</v>
      </c>
      <c r="K25" s="53" t="n">
        <f aca="false">SUM(I25:J25)</f>
        <v>382</v>
      </c>
      <c r="L25" s="56" t="n">
        <f aca="false">F25+J25</f>
        <v>252</v>
      </c>
      <c r="M25" s="23" t="n">
        <f aca="false">SUM(IF(K25&gt;0,G25+K25,0))</f>
        <v>784</v>
      </c>
      <c r="N25" s="24" t="n">
        <f aca="false">G25+M25</f>
        <v>1186</v>
      </c>
    </row>
    <row r="26" customFormat="false" ht="12.6" hidden="false" customHeight="true" outlineLevel="0" collapsed="false">
      <c r="B26" s="74" t="n">
        <v>11</v>
      </c>
      <c r="C26" s="80" t="s">
        <v>107</v>
      </c>
      <c r="D26" s="33" t="s">
        <v>60</v>
      </c>
      <c r="E26" s="33" t="n">
        <v>290</v>
      </c>
      <c r="F26" s="33" t="n">
        <v>99</v>
      </c>
      <c r="G26" s="53" t="n">
        <f aca="false">SUM(E26:F26)</f>
        <v>389</v>
      </c>
      <c r="H26" s="79"/>
      <c r="I26" s="76" t="n">
        <v>252</v>
      </c>
      <c r="J26" s="57" t="n">
        <v>112</v>
      </c>
      <c r="K26" s="53" t="n">
        <f aca="false">SUM(I26:J26)</f>
        <v>364</v>
      </c>
      <c r="L26" s="56" t="n">
        <f aca="false">F26+J26</f>
        <v>211</v>
      </c>
      <c r="M26" s="23" t="n">
        <f aca="false">SUM(IF(K26&gt;0,G26+K26,0))</f>
        <v>753</v>
      </c>
      <c r="N26" s="24" t="n">
        <f aca="false">G26+M26</f>
        <v>1142</v>
      </c>
    </row>
    <row r="27" customFormat="false" ht="12.6" hidden="false" customHeight="true" outlineLevel="0" collapsed="false">
      <c r="B27" s="77" t="n">
        <v>12</v>
      </c>
      <c r="C27" s="78" t="s">
        <v>108</v>
      </c>
      <c r="D27" s="27" t="s">
        <v>17</v>
      </c>
      <c r="E27" s="27" t="n">
        <v>283</v>
      </c>
      <c r="F27" s="27" t="n">
        <v>110</v>
      </c>
      <c r="G27" s="53" t="n">
        <f aca="false">SUM(E27:F27)</f>
        <v>393</v>
      </c>
      <c r="H27" s="81"/>
      <c r="I27" s="76" t="n">
        <v>243</v>
      </c>
      <c r="J27" s="57" t="n">
        <v>107</v>
      </c>
      <c r="K27" s="53" t="n">
        <f aca="false">SUM(I27:J27)</f>
        <v>350</v>
      </c>
      <c r="L27" s="56" t="n">
        <f aca="false">F27+J27</f>
        <v>217</v>
      </c>
      <c r="M27" s="23" t="n">
        <f aca="false">SUM(IF(K27&gt;0,G27+K27,0))</f>
        <v>743</v>
      </c>
      <c r="N27" s="24" t="n">
        <f aca="false">G27+M27</f>
        <v>1136</v>
      </c>
    </row>
    <row r="28" customFormat="false" ht="12.6" hidden="false" customHeight="true" outlineLevel="0" collapsed="false">
      <c r="B28" s="74" t="n">
        <v>13</v>
      </c>
      <c r="C28" s="80" t="s">
        <v>109</v>
      </c>
      <c r="D28" s="33" t="s">
        <v>32</v>
      </c>
      <c r="E28" s="33" t="n">
        <v>256</v>
      </c>
      <c r="F28" s="33" t="n">
        <v>115</v>
      </c>
      <c r="G28" s="53" t="n">
        <f aca="false">SUM(E28:F28)</f>
        <v>371</v>
      </c>
      <c r="H28" s="81"/>
      <c r="I28" s="82" t="n">
        <v>274</v>
      </c>
      <c r="J28" s="59" t="n">
        <v>77</v>
      </c>
      <c r="K28" s="53" t="n">
        <f aca="false">SUM(I28:J28)</f>
        <v>351</v>
      </c>
      <c r="L28" s="56" t="n">
        <f aca="false">F28+J28</f>
        <v>192</v>
      </c>
      <c r="M28" s="23" t="n">
        <f aca="false">SUM(IF(K28&gt;0,G28+K28,0))</f>
        <v>722</v>
      </c>
      <c r="N28" s="24" t="n">
        <f aca="false">G28+M28</f>
        <v>1093</v>
      </c>
    </row>
    <row r="29" customFormat="false" ht="12.6" hidden="false" customHeight="true" outlineLevel="0" collapsed="false">
      <c r="B29" s="77" t="n">
        <v>14</v>
      </c>
      <c r="C29" s="78" t="s">
        <v>110</v>
      </c>
      <c r="D29" s="27" t="s">
        <v>22</v>
      </c>
      <c r="E29" s="27" t="n">
        <v>282</v>
      </c>
      <c r="F29" s="27" t="n">
        <v>104</v>
      </c>
      <c r="G29" s="53" t="n">
        <f aca="false">SUM(E29:F29)</f>
        <v>386</v>
      </c>
      <c r="H29" s="81"/>
      <c r="I29" s="76" t="n">
        <v>248</v>
      </c>
      <c r="J29" s="57" t="n">
        <v>87</v>
      </c>
      <c r="K29" s="53" t="n">
        <f aca="false">SUM(I29:J29)</f>
        <v>335</v>
      </c>
      <c r="L29" s="56" t="n">
        <f aca="false">F29+J29</f>
        <v>191</v>
      </c>
      <c r="M29" s="23" t="n">
        <f aca="false">SUM(IF(K29&gt;0,G29+K29,0))</f>
        <v>721</v>
      </c>
      <c r="N29" s="24" t="n">
        <f aca="false">G29+M29</f>
        <v>1107</v>
      </c>
    </row>
    <row r="30" customFormat="false" ht="12.6" hidden="false" customHeight="true" outlineLevel="0" collapsed="false">
      <c r="B30" s="74" t="n">
        <v>15</v>
      </c>
      <c r="C30" s="80" t="s">
        <v>111</v>
      </c>
      <c r="D30" s="33" t="s">
        <v>91</v>
      </c>
      <c r="E30" s="33" t="n">
        <v>293</v>
      </c>
      <c r="F30" s="33" t="n">
        <v>122</v>
      </c>
      <c r="G30" s="53" t="n">
        <f aca="false">SUM(E30:F30)</f>
        <v>415</v>
      </c>
      <c r="H30" s="79"/>
      <c r="I30" s="76"/>
      <c r="J30" s="57"/>
      <c r="K30" s="53" t="n">
        <f aca="false">SUM(I30:J30)</f>
        <v>0</v>
      </c>
      <c r="L30" s="56" t="n">
        <f aca="false">F30+J30</f>
        <v>122</v>
      </c>
      <c r="M30" s="23" t="n">
        <f aca="false">SUM(IF(K30&gt;0,G30+K30,0))</f>
        <v>0</v>
      </c>
      <c r="N30" s="24" t="n">
        <f aca="false">G30+M30</f>
        <v>415</v>
      </c>
    </row>
    <row r="31" customFormat="false" ht="12.6" hidden="false" customHeight="true" outlineLevel="0" collapsed="false">
      <c r="B31" s="77" t="n">
        <v>16</v>
      </c>
      <c r="C31" s="78" t="s">
        <v>112</v>
      </c>
      <c r="D31" s="27" t="s">
        <v>29</v>
      </c>
      <c r="E31" s="27" t="n">
        <v>287</v>
      </c>
      <c r="F31" s="27" t="n">
        <v>107</v>
      </c>
      <c r="G31" s="53" t="n">
        <f aca="false">SUM(E31:F31)</f>
        <v>394</v>
      </c>
      <c r="H31" s="79"/>
      <c r="I31" s="76"/>
      <c r="J31" s="57"/>
      <c r="K31" s="53" t="n">
        <f aca="false">SUM(I31:J31)</f>
        <v>0</v>
      </c>
      <c r="L31" s="56" t="n">
        <f aca="false">F31+J31</f>
        <v>107</v>
      </c>
      <c r="M31" s="23" t="n">
        <f aca="false">SUM(IF(K31&gt;0,G31+K31,0))</f>
        <v>0</v>
      </c>
      <c r="N31" s="24" t="n">
        <f aca="false">G31+M31</f>
        <v>394</v>
      </c>
    </row>
    <row r="32" customFormat="false" ht="12.6" hidden="false" customHeight="true" outlineLevel="0" collapsed="false">
      <c r="B32" s="74" t="n">
        <v>17</v>
      </c>
      <c r="C32" s="80" t="s">
        <v>113</v>
      </c>
      <c r="D32" s="33" t="s">
        <v>19</v>
      </c>
      <c r="E32" s="33" t="n">
        <v>274</v>
      </c>
      <c r="F32" s="33" t="n">
        <v>105</v>
      </c>
      <c r="G32" s="53" t="n">
        <f aca="false">SUM(E32:F32)</f>
        <v>379</v>
      </c>
      <c r="H32" s="79"/>
      <c r="I32" s="76"/>
      <c r="J32" s="57"/>
      <c r="K32" s="53" t="n">
        <f aca="false">SUM(I32:J32)</f>
        <v>0</v>
      </c>
      <c r="L32" s="56" t="n">
        <f aca="false">F32+J32</f>
        <v>105</v>
      </c>
      <c r="M32" s="23" t="n">
        <f aca="false">SUM(IF(K32&gt;0,G32+K32,0))</f>
        <v>0</v>
      </c>
      <c r="N32" s="24" t="n">
        <f aca="false">G32+M32</f>
        <v>379</v>
      </c>
    </row>
    <row r="33" customFormat="false" ht="12.6" hidden="false" customHeight="true" outlineLevel="0" collapsed="false">
      <c r="B33" s="77" t="n">
        <v>18</v>
      </c>
      <c r="C33" s="78" t="s">
        <v>114</v>
      </c>
      <c r="D33" s="27" t="s">
        <v>22</v>
      </c>
      <c r="E33" s="27" t="n">
        <v>262</v>
      </c>
      <c r="F33" s="27" t="n">
        <v>96</v>
      </c>
      <c r="G33" s="53" t="n">
        <f aca="false">SUM(E33:F33)</f>
        <v>358</v>
      </c>
      <c r="H33" s="81"/>
      <c r="I33" s="82"/>
      <c r="J33" s="59"/>
      <c r="K33" s="53" t="n">
        <f aca="false">SUM(I33:J33)</f>
        <v>0</v>
      </c>
      <c r="L33" s="56" t="n">
        <f aca="false">F33+J33</f>
        <v>96</v>
      </c>
      <c r="M33" s="23" t="n">
        <f aca="false">SUM(IF(K33&gt;0,G33+K33,0))</f>
        <v>0</v>
      </c>
      <c r="N33" s="24" t="n">
        <f aca="false">G33+M33</f>
        <v>358</v>
      </c>
    </row>
    <row r="34" customFormat="false" ht="12.6" hidden="false" customHeight="true" outlineLevel="0" collapsed="false">
      <c r="B34" s="74" t="n">
        <v>19</v>
      </c>
      <c r="C34" s="80" t="s">
        <v>115</v>
      </c>
      <c r="D34" s="33" t="s">
        <v>87</v>
      </c>
      <c r="E34" s="33" t="n">
        <v>226</v>
      </c>
      <c r="F34" s="33" t="n">
        <v>104</v>
      </c>
      <c r="G34" s="53" t="n">
        <f aca="false">SUM(E34:F34)</f>
        <v>330</v>
      </c>
      <c r="H34" s="81"/>
      <c r="I34" s="82"/>
      <c r="J34" s="59"/>
      <c r="K34" s="53" t="n">
        <f aca="false">SUM(I34:J34)</f>
        <v>0</v>
      </c>
      <c r="L34" s="56" t="n">
        <f aca="false">F34+J34</f>
        <v>104</v>
      </c>
      <c r="M34" s="23" t="n">
        <f aca="false">SUM(IF(K34&gt;0,G34+K34,0))</f>
        <v>0</v>
      </c>
      <c r="N34" s="24" t="n">
        <f aca="false">G34+M34</f>
        <v>330</v>
      </c>
    </row>
    <row r="35" customFormat="false" ht="12.6" hidden="false" customHeight="true" outlineLevel="0" collapsed="false">
      <c r="B35" s="77" t="n">
        <v>20</v>
      </c>
      <c r="C35" s="78" t="s">
        <v>116</v>
      </c>
      <c r="D35" s="27" t="s">
        <v>17</v>
      </c>
      <c r="E35" s="27" t="n">
        <v>241</v>
      </c>
      <c r="F35" s="27" t="n">
        <v>88</v>
      </c>
      <c r="G35" s="53" t="n">
        <f aca="false">SUM(E35:F35)</f>
        <v>329</v>
      </c>
      <c r="H35" s="81"/>
      <c r="I35" s="82"/>
      <c r="J35" s="59"/>
      <c r="K35" s="53" t="n">
        <f aca="false">SUM(I35:J35)</f>
        <v>0</v>
      </c>
      <c r="L35" s="56" t="n">
        <f aca="false">F35+J35</f>
        <v>88</v>
      </c>
      <c r="M35" s="23" t="n">
        <f aca="false">SUM(IF(K35&gt;0,G35+K35,0))</f>
        <v>0</v>
      </c>
      <c r="N35" s="24" t="n">
        <f aca="false">G35+M35</f>
        <v>329</v>
      </c>
    </row>
    <row r="36" customFormat="false" ht="12.6" hidden="false" customHeight="true" outlineLevel="0" collapsed="false">
      <c r="B36" s="74" t="n">
        <v>21</v>
      </c>
      <c r="C36" s="80" t="s">
        <v>117</v>
      </c>
      <c r="D36" s="33" t="s">
        <v>19</v>
      </c>
      <c r="E36" s="33" t="n">
        <v>260</v>
      </c>
      <c r="F36" s="33" t="n">
        <v>69</v>
      </c>
      <c r="G36" s="53" t="n">
        <f aca="false">SUM(E36:F36)</f>
        <v>329</v>
      </c>
      <c r="H36" s="81"/>
      <c r="I36" s="82"/>
      <c r="J36" s="59"/>
      <c r="K36" s="53" t="n">
        <f aca="false">SUM(I36:J36)</f>
        <v>0</v>
      </c>
      <c r="L36" s="56" t="n">
        <f aca="false">F36+J36</f>
        <v>69</v>
      </c>
      <c r="M36" s="23" t="n">
        <f aca="false">SUM(IF(K36&gt;0,G36+K36,0))</f>
        <v>0</v>
      </c>
      <c r="N36" s="24" t="n">
        <f aca="false">G36+M36</f>
        <v>329</v>
      </c>
    </row>
    <row r="37" customFormat="false" ht="12.6" hidden="false" customHeight="true" outlineLevel="0" collapsed="false">
      <c r="B37" s="77" t="n">
        <v>22</v>
      </c>
      <c r="C37" s="78" t="s">
        <v>118</v>
      </c>
      <c r="D37" s="27" t="s">
        <v>32</v>
      </c>
      <c r="E37" s="27" t="n">
        <v>201</v>
      </c>
      <c r="F37" s="27" t="n">
        <v>97</v>
      </c>
      <c r="G37" s="53" t="n">
        <f aca="false">SUM(E37:F37)</f>
        <v>298</v>
      </c>
      <c r="H37" s="81"/>
      <c r="I37" s="82"/>
      <c r="J37" s="59"/>
      <c r="K37" s="53" t="n">
        <f aca="false">SUM(I37:J37)</f>
        <v>0</v>
      </c>
      <c r="L37" s="56" t="n">
        <f aca="false">F37+J37</f>
        <v>97</v>
      </c>
      <c r="M37" s="23" t="n">
        <f aca="false">SUM(IF(K37&gt;0,G37+K37,0))</f>
        <v>0</v>
      </c>
      <c r="N37" s="24" t="n">
        <f aca="false">G37+M37</f>
        <v>298</v>
      </c>
    </row>
    <row r="38" customFormat="false" ht="12.6" hidden="false" customHeight="true" outlineLevel="0" collapsed="false">
      <c r="B38" s="9" t="n">
        <v>23</v>
      </c>
      <c r="C38" s="78" t="s">
        <v>119</v>
      </c>
      <c r="D38" s="27" t="s">
        <v>87</v>
      </c>
      <c r="E38" s="27" t="n">
        <v>230</v>
      </c>
      <c r="F38" s="27" t="n">
        <v>53</v>
      </c>
      <c r="G38" s="53" t="n">
        <f aca="false">SUM(E38:F38)</f>
        <v>283</v>
      </c>
      <c r="H38" s="83"/>
      <c r="I38" s="84"/>
      <c r="J38" s="66"/>
      <c r="K38" s="53" t="n">
        <f aca="false">SUM(I38:J38)</f>
        <v>0</v>
      </c>
      <c r="L38" s="43" t="n">
        <f aca="false">F38+J38</f>
        <v>53</v>
      </c>
      <c r="M38" s="23" t="n">
        <f aca="false">SUM(IF(K38&gt;0,G38+K38,0))</f>
        <v>0</v>
      </c>
      <c r="N38" s="24" t="n">
        <f aca="false">G38+M38</f>
        <v>283</v>
      </c>
    </row>
    <row r="39" customFormat="false" ht="12.6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85" width="14.77"/>
    <col collapsed="false" customWidth="true" hidden="false" outlineLevel="0" max="7" min="5" style="1" width="3.77"/>
    <col collapsed="false" customWidth="true" hidden="false" outlineLevel="0" max="8" min="8" style="1" width="3.32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false" hidden="true" outlineLevel="0" max="15" min="15" style="1" width="8.88"/>
    <col collapsed="false" customWidth="false" hidden="false" outlineLevel="0" max="257" min="16" style="1" width="8.88"/>
  </cols>
  <sheetData>
    <row r="1" customFormat="false" ht="33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72" hidden="false" customHeight="true" outlineLevel="0" collapsed="false"/>
    <row r="6" customFormat="false" ht="49.7" hidden="true" customHeight="true" outlineLevel="0" collapsed="false">
      <c r="B6" s="86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5" hidden="false" customHeight="true" outlineLevel="0" collapsed="false">
      <c r="E13" s="7" t="s">
        <v>1</v>
      </c>
      <c r="F13" s="7"/>
      <c r="G13" s="7"/>
      <c r="H13" s="7" t="s">
        <v>2</v>
      </c>
      <c r="I13" s="7" t="s">
        <v>3</v>
      </c>
      <c r="J13" s="7"/>
      <c r="K13" s="7"/>
      <c r="L13" s="87"/>
      <c r="M13" s="7" t="s">
        <v>4</v>
      </c>
    </row>
    <row r="14" customFormat="false" ht="12.75" hidden="false" customHeight="false" outlineLevel="0" collapsed="false">
      <c r="B14" s="9" t="s">
        <v>5</v>
      </c>
      <c r="C14" s="48" t="s">
        <v>6</v>
      </c>
      <c r="D14" s="88" t="s">
        <v>7</v>
      </c>
      <c r="E14" s="48" t="s">
        <v>8</v>
      </c>
      <c r="F14" s="48" t="s">
        <v>9</v>
      </c>
      <c r="G14" s="48" t="s">
        <v>10</v>
      </c>
      <c r="H14" s="7" t="s">
        <v>11</v>
      </c>
      <c r="I14" s="9" t="s">
        <v>8</v>
      </c>
      <c r="J14" s="48" t="s">
        <v>9</v>
      </c>
      <c r="K14" s="48" t="s">
        <v>10</v>
      </c>
      <c r="L14" s="10"/>
      <c r="M14" s="11" t="s">
        <v>12</v>
      </c>
    </row>
    <row r="15" customFormat="false" ht="3" hidden="false" customHeight="true" outlineLevel="0" collapsed="false">
      <c r="B15" s="16"/>
      <c r="C15" s="89"/>
      <c r="D15" s="90"/>
      <c r="E15" s="12"/>
      <c r="F15" s="12"/>
      <c r="G15" s="48"/>
      <c r="H15" s="15"/>
      <c r="I15" s="91"/>
      <c r="J15" s="12"/>
      <c r="K15" s="48"/>
      <c r="L15" s="10"/>
      <c r="M15" s="12"/>
    </row>
    <row r="16" customFormat="false" ht="12.6" hidden="false" customHeight="true" outlineLevel="0" collapsed="false">
      <c r="B16" s="74" t="n">
        <v>1</v>
      </c>
      <c r="C16" s="78" t="s">
        <v>120</v>
      </c>
      <c r="D16" s="92" t="s">
        <v>56</v>
      </c>
      <c r="E16" s="27" t="n">
        <v>310</v>
      </c>
      <c r="F16" s="27" t="n">
        <v>139</v>
      </c>
      <c r="G16" s="53" t="n">
        <f aca="false">SUM(E16:F16)</f>
        <v>449</v>
      </c>
      <c r="H16" s="54"/>
      <c r="I16" s="22" t="n">
        <v>303</v>
      </c>
      <c r="J16" s="93" t="n">
        <v>167</v>
      </c>
      <c r="K16" s="20" t="n">
        <f aca="false">SUM(I16:J16)</f>
        <v>470</v>
      </c>
      <c r="L16" s="10" t="n">
        <f aca="false">F16+J16</f>
        <v>306</v>
      </c>
      <c r="M16" s="23" t="n">
        <f aca="false">SUM(IF(K16&gt;0,G16+K16,0))</f>
        <v>919</v>
      </c>
      <c r="N16" s="24" t="n">
        <f aca="false">G16+M16</f>
        <v>1368</v>
      </c>
    </row>
    <row r="17" customFormat="false" ht="12.6" hidden="false" customHeight="true" outlineLevel="0" collapsed="false">
      <c r="B17" s="77" t="n">
        <v>2</v>
      </c>
      <c r="C17" s="94" t="s">
        <v>121</v>
      </c>
      <c r="D17" s="95" t="s">
        <v>56</v>
      </c>
      <c r="E17" s="64" t="n">
        <v>294</v>
      </c>
      <c r="F17" s="64" t="n">
        <v>157</v>
      </c>
      <c r="G17" s="53" t="n">
        <f aca="false">SUM(E17:F17)</f>
        <v>451</v>
      </c>
      <c r="H17" s="58"/>
      <c r="I17" s="57" t="n">
        <v>307</v>
      </c>
      <c r="J17" s="96" t="n">
        <v>119</v>
      </c>
      <c r="K17" s="20" t="n">
        <f aca="false">SUM(I17:J17)</f>
        <v>426</v>
      </c>
      <c r="L17" s="10" t="n">
        <f aca="false">F17+J17</f>
        <v>276</v>
      </c>
      <c r="M17" s="23" t="n">
        <f aca="false">SUM(IF(K17&gt;0,G17+K17,0))</f>
        <v>877</v>
      </c>
      <c r="N17" s="24" t="n">
        <f aca="false">G17+M17</f>
        <v>1328</v>
      </c>
    </row>
    <row r="18" customFormat="false" ht="12.6" hidden="false" customHeight="true" outlineLevel="0" collapsed="false">
      <c r="B18" s="74" t="n">
        <v>3</v>
      </c>
      <c r="C18" s="78" t="s">
        <v>122</v>
      </c>
      <c r="D18" s="92" t="s">
        <v>54</v>
      </c>
      <c r="E18" s="27" t="n">
        <v>285</v>
      </c>
      <c r="F18" s="27" t="n">
        <v>125</v>
      </c>
      <c r="G18" s="53" t="n">
        <f aca="false">SUM(E18:F18)</f>
        <v>410</v>
      </c>
      <c r="I18" s="57" t="n">
        <v>279</v>
      </c>
      <c r="J18" s="96" t="n">
        <v>162</v>
      </c>
      <c r="K18" s="20" t="n">
        <f aca="false">SUM(I18:J18)</f>
        <v>441</v>
      </c>
      <c r="L18" s="10" t="n">
        <f aca="false">F18+J18</f>
        <v>287</v>
      </c>
      <c r="M18" s="23" t="n">
        <f aca="false">SUM(IF(K18&gt;0,G18+K18,0))</f>
        <v>851</v>
      </c>
      <c r="N18" s="24" t="n">
        <f aca="false">G18+M18</f>
        <v>1261</v>
      </c>
    </row>
    <row r="19" customFormat="false" ht="12.6" hidden="false" customHeight="true" outlineLevel="0" collapsed="false">
      <c r="B19" s="77" t="n">
        <v>4</v>
      </c>
      <c r="C19" s="80" t="s">
        <v>123</v>
      </c>
      <c r="D19" s="97" t="s">
        <v>77</v>
      </c>
      <c r="E19" s="33" t="n">
        <v>279</v>
      </c>
      <c r="F19" s="33" t="n">
        <v>134</v>
      </c>
      <c r="G19" s="53" t="n">
        <f aca="false">SUM(E19:F19)</f>
        <v>413</v>
      </c>
      <c r="H19" s="10"/>
      <c r="I19" s="57" t="n">
        <v>267</v>
      </c>
      <c r="J19" s="96" t="n">
        <v>168</v>
      </c>
      <c r="K19" s="20" t="n">
        <f aca="false">SUM(I19:J19)</f>
        <v>435</v>
      </c>
      <c r="L19" s="10" t="n">
        <f aca="false">F19+J19</f>
        <v>302</v>
      </c>
      <c r="M19" s="23" t="n">
        <f aca="false">SUM(IF(K19&gt;0,G19+K19,0))</f>
        <v>848</v>
      </c>
      <c r="N19" s="24" t="n">
        <f aca="false">G19+M19</f>
        <v>1261</v>
      </c>
    </row>
    <row r="20" customFormat="false" ht="12.6" hidden="false" customHeight="true" outlineLevel="0" collapsed="false">
      <c r="B20" s="74" t="n">
        <v>5</v>
      </c>
      <c r="C20" s="78" t="s">
        <v>124</v>
      </c>
      <c r="D20" s="92" t="s">
        <v>29</v>
      </c>
      <c r="E20" s="27" t="n">
        <v>305</v>
      </c>
      <c r="F20" s="27" t="n">
        <v>107</v>
      </c>
      <c r="G20" s="53" t="n">
        <f aca="false">SUM(E20:F20)</f>
        <v>412</v>
      </c>
      <c r="H20" s="56"/>
      <c r="I20" s="57" t="n">
        <v>291</v>
      </c>
      <c r="J20" s="96" t="n">
        <v>133</v>
      </c>
      <c r="K20" s="20" t="n">
        <f aca="false">SUM(I20:J20)</f>
        <v>424</v>
      </c>
      <c r="L20" s="10" t="n">
        <f aca="false">F20+J20</f>
        <v>240</v>
      </c>
      <c r="M20" s="23" t="n">
        <f aca="false">SUM(IF(K20&gt;0,G20+K20,0))</f>
        <v>836</v>
      </c>
      <c r="N20" s="24" t="n">
        <f aca="false">G20+M20</f>
        <v>1248</v>
      </c>
    </row>
    <row r="21" customFormat="false" ht="12.6" hidden="false" customHeight="true" outlineLevel="0" collapsed="false">
      <c r="B21" s="77" t="n">
        <v>6</v>
      </c>
      <c r="C21" s="80" t="s">
        <v>125</v>
      </c>
      <c r="D21" s="97" t="s">
        <v>35</v>
      </c>
      <c r="E21" s="33" t="n">
        <v>290</v>
      </c>
      <c r="F21" s="33" t="n">
        <v>143</v>
      </c>
      <c r="G21" s="53" t="n">
        <f aca="false">SUM(E21:F21)</f>
        <v>433</v>
      </c>
      <c r="H21" s="10"/>
      <c r="I21" s="57" t="n">
        <v>292</v>
      </c>
      <c r="J21" s="96" t="n">
        <v>107</v>
      </c>
      <c r="K21" s="20" t="n">
        <f aca="false">SUM(I21:J21)</f>
        <v>399</v>
      </c>
      <c r="L21" s="10" t="n">
        <f aca="false">F21+J21</f>
        <v>250</v>
      </c>
      <c r="M21" s="23" t="n">
        <f aca="false">SUM(IF(K21&gt;0,G21+K21,0))</f>
        <v>832</v>
      </c>
      <c r="N21" s="24" t="n">
        <f aca="false">G21+M21</f>
        <v>1265</v>
      </c>
    </row>
    <row r="22" customFormat="false" ht="12.6" hidden="false" customHeight="true" outlineLevel="0" collapsed="false">
      <c r="B22" s="74" t="n">
        <v>7</v>
      </c>
      <c r="C22" s="78" t="s">
        <v>126</v>
      </c>
      <c r="D22" s="92" t="s">
        <v>22</v>
      </c>
      <c r="E22" s="27" t="n">
        <v>271</v>
      </c>
      <c r="F22" s="27" t="n">
        <v>127</v>
      </c>
      <c r="G22" s="53" t="n">
        <f aca="false">SUM(E22:F22)</f>
        <v>398</v>
      </c>
      <c r="H22" s="10"/>
      <c r="I22" s="57" t="n">
        <v>304</v>
      </c>
      <c r="J22" s="96" t="n">
        <v>123</v>
      </c>
      <c r="K22" s="20" t="n">
        <f aca="false">SUM(I22:J22)</f>
        <v>427</v>
      </c>
      <c r="L22" s="10" t="n">
        <f aca="false">F22+J22</f>
        <v>250</v>
      </c>
      <c r="M22" s="23" t="n">
        <f aca="false">SUM(IF(K22&gt;0,G22+K22,0))</f>
        <v>825</v>
      </c>
      <c r="N22" s="24" t="n">
        <f aca="false">G22+M22</f>
        <v>1223</v>
      </c>
    </row>
    <row r="23" customFormat="false" ht="12.6" hidden="false" customHeight="true" outlineLevel="0" collapsed="false">
      <c r="B23" s="77" t="n">
        <v>8</v>
      </c>
      <c r="C23" s="80" t="s">
        <v>127</v>
      </c>
      <c r="D23" s="97" t="s">
        <v>26</v>
      </c>
      <c r="E23" s="33" t="n">
        <v>292</v>
      </c>
      <c r="F23" s="33" t="n">
        <v>126</v>
      </c>
      <c r="G23" s="53" t="n">
        <f aca="false">SUM(E23:F23)</f>
        <v>418</v>
      </c>
      <c r="H23" s="10"/>
      <c r="I23" s="57" t="n">
        <v>292</v>
      </c>
      <c r="J23" s="96" t="n">
        <v>90</v>
      </c>
      <c r="K23" s="20" t="n">
        <f aca="false">SUM(I23:J23)</f>
        <v>382</v>
      </c>
      <c r="L23" s="10" t="n">
        <f aca="false">F23+J23</f>
        <v>216</v>
      </c>
      <c r="M23" s="23" t="n">
        <f aca="false">SUM(IF(K23&gt;0,G23+K23,0))</f>
        <v>800</v>
      </c>
      <c r="N23" s="24" t="n">
        <f aca="false">G23+M23</f>
        <v>1218</v>
      </c>
    </row>
    <row r="24" customFormat="false" ht="12.6" hidden="false" customHeight="true" outlineLevel="0" collapsed="false">
      <c r="B24" s="74" t="n">
        <v>9</v>
      </c>
      <c r="C24" s="78" t="s">
        <v>128</v>
      </c>
      <c r="D24" s="92" t="s">
        <v>26</v>
      </c>
      <c r="E24" s="27" t="n">
        <v>303</v>
      </c>
      <c r="F24" s="27" t="n">
        <v>122</v>
      </c>
      <c r="G24" s="53" t="n">
        <f aca="false">SUM(E24:F24)</f>
        <v>425</v>
      </c>
      <c r="H24" s="56"/>
      <c r="I24" s="57" t="n">
        <v>250</v>
      </c>
      <c r="J24" s="96" t="n">
        <v>123</v>
      </c>
      <c r="K24" s="20" t="n">
        <f aca="false">SUM(I24:J24)</f>
        <v>373</v>
      </c>
      <c r="L24" s="10" t="n">
        <f aca="false">F24+J24</f>
        <v>245</v>
      </c>
      <c r="M24" s="23" t="n">
        <f aca="false">SUM(IF(K24&gt;0,G24+K24,0))</f>
        <v>798</v>
      </c>
      <c r="N24" s="24" t="n">
        <f aca="false">G24+M24</f>
        <v>1223</v>
      </c>
    </row>
    <row r="25" customFormat="false" ht="12.6" hidden="false" customHeight="true" outlineLevel="0" collapsed="false">
      <c r="B25" s="77" t="n">
        <v>10</v>
      </c>
      <c r="C25" s="80" t="s">
        <v>129</v>
      </c>
      <c r="D25" s="97" t="s">
        <v>26</v>
      </c>
      <c r="E25" s="33" t="n">
        <v>295</v>
      </c>
      <c r="F25" s="33" t="n">
        <v>107</v>
      </c>
      <c r="G25" s="53" t="n">
        <f aca="false">SUM(E25:F25)</f>
        <v>402</v>
      </c>
      <c r="H25" s="10"/>
      <c r="I25" s="57" t="n">
        <v>289</v>
      </c>
      <c r="J25" s="96" t="n">
        <v>106</v>
      </c>
      <c r="K25" s="20" t="n">
        <f aca="false">SUM(I25:J25)</f>
        <v>395</v>
      </c>
      <c r="L25" s="10" t="n">
        <f aca="false">F25+J25</f>
        <v>213</v>
      </c>
      <c r="M25" s="23" t="n">
        <f aca="false">SUM(IF(K25&gt;0,G25+K25,0))</f>
        <v>797</v>
      </c>
      <c r="N25" s="24" t="n">
        <f aca="false">G25+M25</f>
        <v>1199</v>
      </c>
    </row>
    <row r="26" customFormat="false" ht="12.6" hidden="false" customHeight="true" outlineLevel="0" collapsed="false">
      <c r="B26" s="74" t="n">
        <v>11</v>
      </c>
      <c r="C26" s="78" t="s">
        <v>130</v>
      </c>
      <c r="D26" s="92" t="s">
        <v>60</v>
      </c>
      <c r="E26" s="27" t="n">
        <v>267</v>
      </c>
      <c r="F26" s="27" t="n">
        <v>113</v>
      </c>
      <c r="G26" s="53" t="n">
        <f aca="false">SUM(E26:F26)</f>
        <v>380</v>
      </c>
      <c r="H26" s="10"/>
      <c r="I26" s="57" t="n">
        <v>294</v>
      </c>
      <c r="J26" s="96" t="n">
        <v>115</v>
      </c>
      <c r="K26" s="20" t="n">
        <f aca="false">SUM(I26:J26)</f>
        <v>409</v>
      </c>
      <c r="L26" s="10" t="n">
        <f aca="false">F26+J26</f>
        <v>228</v>
      </c>
      <c r="M26" s="23" t="n">
        <f aca="false">SUM(IF(K26&gt;0,G26+K26,0))</f>
        <v>789</v>
      </c>
      <c r="N26" s="24" t="n">
        <f aca="false">G26+M26</f>
        <v>1169</v>
      </c>
    </row>
    <row r="27" customFormat="false" ht="12.6" hidden="false" customHeight="true" outlineLevel="0" collapsed="false">
      <c r="B27" s="77" t="n">
        <v>12</v>
      </c>
      <c r="C27" s="80" t="s">
        <v>131</v>
      </c>
      <c r="D27" s="97" t="s">
        <v>29</v>
      </c>
      <c r="E27" s="33" t="n">
        <v>283</v>
      </c>
      <c r="F27" s="33" t="n">
        <v>130</v>
      </c>
      <c r="G27" s="53" t="n">
        <f aca="false">SUM(E27:F27)</f>
        <v>413</v>
      </c>
      <c r="H27" s="56"/>
      <c r="I27" s="57" t="n">
        <v>258</v>
      </c>
      <c r="J27" s="96" t="n">
        <v>113</v>
      </c>
      <c r="K27" s="20" t="n">
        <f aca="false">SUM(I27:J27)</f>
        <v>371</v>
      </c>
      <c r="L27" s="10" t="n">
        <f aca="false">F27+J27</f>
        <v>243</v>
      </c>
      <c r="M27" s="23" t="n">
        <f aca="false">SUM(IF(K27&gt;0,G27+K27,0))</f>
        <v>784</v>
      </c>
      <c r="N27" s="24" t="n">
        <f aca="false">G27+M27</f>
        <v>1197</v>
      </c>
    </row>
    <row r="28" customFormat="false" ht="12.6" hidden="false" customHeight="true" outlineLevel="0" collapsed="false">
      <c r="B28" s="74" t="n">
        <v>13</v>
      </c>
      <c r="C28" s="78" t="s">
        <v>132</v>
      </c>
      <c r="D28" s="92" t="s">
        <v>87</v>
      </c>
      <c r="E28" s="27" t="n">
        <v>255</v>
      </c>
      <c r="F28" s="27" t="n">
        <v>114</v>
      </c>
      <c r="G28" s="53" t="n">
        <f aca="false">SUM(E28:F28)</f>
        <v>369</v>
      </c>
      <c r="I28" s="57" t="n">
        <v>260</v>
      </c>
      <c r="J28" s="96" t="n">
        <v>106</v>
      </c>
      <c r="K28" s="20" t="n">
        <f aca="false">SUM(I28:J28)</f>
        <v>366</v>
      </c>
      <c r="L28" s="10" t="n">
        <f aca="false">F28+J28</f>
        <v>220</v>
      </c>
      <c r="M28" s="23" t="n">
        <f aca="false">SUM(IF(K28&gt;0,G28+K28,0))</f>
        <v>735</v>
      </c>
      <c r="N28" s="24" t="n">
        <f aca="false">G28+M28</f>
        <v>1104</v>
      </c>
    </row>
    <row r="29" customFormat="false" ht="12.6" hidden="false" customHeight="true" outlineLevel="0" collapsed="false">
      <c r="B29" s="77" t="n">
        <v>14</v>
      </c>
      <c r="C29" s="80" t="s">
        <v>133</v>
      </c>
      <c r="D29" s="97" t="s">
        <v>91</v>
      </c>
      <c r="E29" s="33" t="n">
        <v>252</v>
      </c>
      <c r="F29" s="33" t="n">
        <v>90</v>
      </c>
      <c r="G29" s="53" t="n">
        <f aca="false">SUM(E29:F29)</f>
        <v>342</v>
      </c>
      <c r="H29" s="56"/>
      <c r="I29" s="57" t="n">
        <v>269</v>
      </c>
      <c r="J29" s="96" t="n">
        <v>112</v>
      </c>
      <c r="K29" s="20" t="n">
        <f aca="false">SUM(I29:J29)</f>
        <v>381</v>
      </c>
      <c r="L29" s="10" t="n">
        <f aca="false">F29+J29</f>
        <v>202</v>
      </c>
      <c r="M29" s="23" t="n">
        <f aca="false">SUM(IF(K29&gt;0,G29+K29,0))</f>
        <v>723</v>
      </c>
      <c r="N29" s="24" t="n">
        <f aca="false">G29+M29</f>
        <v>1065</v>
      </c>
    </row>
    <row r="30" customFormat="false" ht="12.6" hidden="false" customHeight="true" outlineLevel="0" collapsed="false">
      <c r="B30" s="74" t="n">
        <v>15</v>
      </c>
      <c r="C30" s="78" t="s">
        <v>134</v>
      </c>
      <c r="D30" s="92" t="s">
        <v>17</v>
      </c>
      <c r="E30" s="27" t="n">
        <v>257</v>
      </c>
      <c r="F30" s="27" t="n">
        <v>78</v>
      </c>
      <c r="G30" s="53" t="n">
        <f aca="false">SUM(E30:F30)</f>
        <v>335</v>
      </c>
      <c r="H30" s="10"/>
      <c r="I30" s="59" t="n">
        <v>280</v>
      </c>
      <c r="J30" s="98" t="n">
        <v>89</v>
      </c>
      <c r="K30" s="20" t="n">
        <f aca="false">SUM(I30:J30)</f>
        <v>369</v>
      </c>
      <c r="L30" s="10" t="n">
        <f aca="false">F30+J30</f>
        <v>167</v>
      </c>
      <c r="M30" s="23" t="n">
        <f aca="false">SUM(IF(K30&gt;0,G30+K30,0))</f>
        <v>704</v>
      </c>
      <c r="N30" s="24" t="n">
        <f aca="false">G30+M30</f>
        <v>1039</v>
      </c>
    </row>
    <row r="31" customFormat="false" ht="12.6" hidden="false" customHeight="true" outlineLevel="0" collapsed="false">
      <c r="B31" s="77" t="n">
        <v>16</v>
      </c>
      <c r="C31" s="99" t="s">
        <v>135</v>
      </c>
      <c r="D31" s="100" t="s">
        <v>87</v>
      </c>
      <c r="E31" s="68" t="n">
        <v>264</v>
      </c>
      <c r="F31" s="68" t="n">
        <v>79</v>
      </c>
      <c r="G31" s="53" t="n">
        <f aca="false">SUM(E31:F31)</f>
        <v>343</v>
      </c>
      <c r="H31" s="10"/>
      <c r="I31" s="42" t="n">
        <v>255</v>
      </c>
      <c r="J31" s="101" t="n">
        <v>71</v>
      </c>
      <c r="K31" s="20" t="n">
        <f aca="false">SUM(I31:J31)</f>
        <v>326</v>
      </c>
      <c r="L31" s="10" t="n">
        <f aca="false">F31+J31</f>
        <v>150</v>
      </c>
      <c r="M31" s="23" t="n">
        <f aca="false">SUM(IF(K31&gt;0,G31+K31,0))</f>
        <v>669</v>
      </c>
      <c r="N31" s="24" t="n">
        <f aca="false">G31+M31</f>
        <v>1012</v>
      </c>
    </row>
    <row r="32" customFormat="false" ht="12.6" hidden="false" customHeight="true" outlineLevel="0" collapsed="false">
      <c r="B32" s="9" t="n">
        <v>17</v>
      </c>
      <c r="C32" s="78" t="s">
        <v>136</v>
      </c>
      <c r="D32" s="92" t="s">
        <v>87</v>
      </c>
      <c r="E32" s="27" t="n">
        <v>262</v>
      </c>
      <c r="F32" s="27" t="n">
        <v>96</v>
      </c>
      <c r="G32" s="39" t="n">
        <f aca="false">SUM(E32:F32)</f>
        <v>358</v>
      </c>
      <c r="H32" s="43"/>
      <c r="I32" s="42"/>
      <c r="J32" s="101"/>
      <c r="K32" s="39" t="n">
        <f aca="false">SUM(I32:J32)</f>
        <v>0</v>
      </c>
      <c r="L32" s="43" t="n">
        <f aca="false">F32+J32</f>
        <v>96</v>
      </c>
      <c r="M32" s="23" t="n">
        <f aca="false">SUM(IF(K32&gt;0,G32+K32,0))</f>
        <v>0</v>
      </c>
      <c r="N32" s="24" t="n">
        <f aca="false">G32+M32</f>
        <v>358</v>
      </c>
    </row>
    <row r="33" customFormat="false" ht="12.6" hidden="false" customHeight="true" outlineLevel="0" collapsed="false">
      <c r="A33" s="0"/>
      <c r="B33" s="0"/>
      <c r="C33" s="0"/>
      <c r="D33" s="10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Gerhard Roupec</cp:lastModifiedBy>
  <cp:lastPrinted>2012-04-29T12:37:05Z</cp:lastPrinted>
  <dcterms:modified xsi:type="dcterms:W3CDTF">2012-04-29T19:20:20Z</dcterms:modified>
  <cp:revision>0</cp:revision>
  <dc:subject/>
  <dc:title/>
</cp:coreProperties>
</file>